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 зала" sheetId="1" state="visible" r:id="rId2"/>
  </sheets>
  <definedNames>
    <definedName function="false" hidden="false" localSheetId="0" name="_xlnm.Print_Area" vbProcedure="false">'Схема зала'!$A$1:$A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0">
  <si>
    <t xml:space="preserve">Приложение №4</t>
  </si>
  <si>
    <t xml:space="preserve">Сектор</t>
  </si>
  <si>
    <t xml:space="preserve">Кол-во мест</t>
  </si>
  <si>
    <t xml:space="preserve">к договору №   </t>
  </si>
  <si>
    <t xml:space="preserve">Партер</t>
  </si>
  <si>
    <t xml:space="preserve">от.  </t>
  </si>
  <si>
    <t xml:space="preserve">Амфитеатр</t>
  </si>
  <si>
    <t xml:space="preserve">ТКЗ  "ДВОРЕЦ  на  ЯУЗЕ"</t>
  </si>
  <si>
    <t xml:space="preserve">Бельэтаж</t>
  </si>
  <si>
    <t xml:space="preserve">Балкон</t>
  </si>
  <si>
    <t xml:space="preserve">Ложи Бенуар</t>
  </si>
  <si>
    <t xml:space="preserve">    СХЕМА  Большого зрительного зала </t>
  </si>
  <si>
    <t xml:space="preserve">Ложи Бельэтажа</t>
  </si>
  <si>
    <t xml:space="preserve">Ложи Балкона</t>
  </si>
  <si>
    <t xml:space="preserve">VIP-ложи</t>
  </si>
  <si>
    <t xml:space="preserve">Мероприятие: </t>
  </si>
  <si>
    <t xml:space="preserve">Всего мест:</t>
  </si>
  <si>
    <t xml:space="preserve">БАЛКОН</t>
  </si>
  <si>
    <t xml:space="preserve">ряд 7</t>
  </si>
  <si>
    <t xml:space="preserve">ряд 6</t>
  </si>
  <si>
    <t xml:space="preserve">ряд 5</t>
  </si>
  <si>
    <t xml:space="preserve">ряд 4</t>
  </si>
  <si>
    <t xml:space="preserve">ряд 3</t>
  </si>
  <si>
    <t xml:space="preserve">ряд 2</t>
  </si>
  <si>
    <t xml:space="preserve">ряд 1</t>
  </si>
  <si>
    <t xml:space="preserve">БЕЛЬЭТАЖ</t>
  </si>
  <si>
    <t xml:space="preserve">АМФИТЕАТР</t>
  </si>
  <si>
    <t xml:space="preserve">БЕНУАР</t>
  </si>
  <si>
    <t xml:space="preserve">Ложа Б</t>
  </si>
  <si>
    <t xml:space="preserve">ПАРТЕР</t>
  </si>
  <si>
    <t xml:space="preserve">/правая ст./ </t>
  </si>
  <si>
    <t xml:space="preserve">ряд 16</t>
  </si>
  <si>
    <t xml:space="preserve">/левая ст./ </t>
  </si>
  <si>
    <t xml:space="preserve">ряд 15</t>
  </si>
  <si>
    <t xml:space="preserve">ряд 14</t>
  </si>
  <si>
    <r>
      <rPr>
        <sz val="10"/>
        <rFont val="Arial Cyr"/>
        <family val="0"/>
        <charset val="204"/>
      </rPr>
      <t xml:space="preserve">Ложа </t>
    </r>
    <r>
      <rPr>
        <b val="true"/>
        <sz val="10"/>
        <rFont val="Arial Cyr"/>
        <family val="0"/>
        <charset val="204"/>
      </rPr>
      <t xml:space="preserve">А</t>
    </r>
  </si>
  <si>
    <t xml:space="preserve">ряд 13</t>
  </si>
  <si>
    <t xml:space="preserve">Ложа А</t>
  </si>
  <si>
    <t xml:space="preserve">ряд 12</t>
  </si>
  <si>
    <t xml:space="preserve">ряд 11</t>
  </si>
  <si>
    <t xml:space="preserve">ряд 10</t>
  </si>
  <si>
    <t xml:space="preserve">ряд 9</t>
  </si>
  <si>
    <r>
      <rPr>
        <sz val="10"/>
        <rFont val="Arial Cyr"/>
        <family val="0"/>
        <charset val="204"/>
      </rPr>
      <t xml:space="preserve">Ложа </t>
    </r>
    <r>
      <rPr>
        <b val="true"/>
        <sz val="10"/>
        <rFont val="Arial Cyr"/>
        <family val="0"/>
        <charset val="204"/>
      </rPr>
      <t xml:space="preserve">В</t>
    </r>
  </si>
  <si>
    <t xml:space="preserve">ряд 8</t>
  </si>
  <si>
    <t xml:space="preserve">Ложа В</t>
  </si>
  <si>
    <r>
      <rPr>
        <sz val="10"/>
        <rFont val="Arial Cyr"/>
        <family val="0"/>
        <charset val="204"/>
      </rPr>
      <t xml:space="preserve">Ложа </t>
    </r>
    <r>
      <rPr>
        <b val="true"/>
        <sz val="10"/>
        <rFont val="Arial Cyr"/>
        <family val="0"/>
        <charset val="204"/>
      </rPr>
      <t xml:space="preserve">Б</t>
    </r>
  </si>
  <si>
    <r>
      <rPr>
        <sz val="9"/>
        <rFont val="Arial Cyr"/>
        <family val="0"/>
        <charset val="204"/>
      </rPr>
      <t xml:space="preserve">ряд </t>
    </r>
    <r>
      <rPr>
        <sz val="9"/>
        <rFont val="Copperplate Gothic Light"/>
        <family val="2"/>
      </rPr>
      <t xml:space="preserve">o</t>
    </r>
  </si>
  <si>
    <t xml:space="preserve">  VIP-ложа</t>
  </si>
  <si>
    <t xml:space="preserve">VIP-ложа</t>
  </si>
  <si>
    <t xml:space="preserve">СЦЕНА</t>
  </si>
  <si>
    <t xml:space="preserve">-</t>
  </si>
  <si>
    <t xml:space="preserve">служебные места Дворца:    vip-ложа - левая сторона - места 1-4; Ложа А бенуара - левая сторона - места 1-6; </t>
  </si>
  <si>
    <t xml:space="preserve">Ложа Б бенуара  -левая сторона - места 1-6   всего: 16 мест.</t>
  </si>
  <si>
    <t xml:space="preserve">СОГЛАСОВАНО:</t>
  </si>
  <si>
    <r>
      <rPr>
        <sz val="12"/>
        <rFont val="Times New Roman"/>
        <family val="1"/>
        <charset val="204"/>
      </rPr>
      <t xml:space="preserve">Арнедодатель: </t>
    </r>
    <r>
      <rPr>
        <b val="true"/>
        <sz val="11.5"/>
        <rFont val="Times New Roman"/>
        <family val="1"/>
        <charset val="204"/>
      </rPr>
      <t xml:space="preserve">ООО "ТКЗ "Дворец на Яузе"</t>
    </r>
  </si>
  <si>
    <t xml:space="preserve">Арендатор:</t>
  </si>
  <si>
    <t xml:space="preserve">Генеральный директор</t>
  </si>
  <si>
    <t xml:space="preserve">И.А.Александрова</t>
  </si>
  <si>
    <t xml:space="preserve">                  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&quot;р.&quot;"/>
    <numFmt numFmtId="167" formatCode="0%"/>
    <numFmt numFmtId="168" formatCode="[$€-2]\ #,##0.0;[RED][$€-2]\ #,##0.0"/>
    <numFmt numFmtId="169" formatCode="[$$-2C0A]\ #,##0.0;[RED][$$-2C0A]\ 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Copperplate Gothic Light"/>
      <family val="2"/>
    </font>
    <font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11.5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</font>
    <font>
      <sz val="2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78</xdr:row>
      <xdr:rowOff>122400</xdr:rowOff>
    </xdr:from>
    <xdr:to>
      <xdr:col>44</xdr:col>
      <xdr:colOff>109440</xdr:colOff>
      <xdr:row>79</xdr:row>
      <xdr:rowOff>129600</xdr:rowOff>
    </xdr:to>
    <xdr:sp>
      <xdr:nvSpPr>
        <xdr:cNvPr id="0" name="Text Box 3"/>
        <xdr:cNvSpPr/>
      </xdr:nvSpPr>
      <xdr:spPr>
        <a:xfrm>
          <a:off x="9559440" y="13733640"/>
          <a:ext cx="109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7</xdr:row>
      <xdr:rowOff>129600</xdr:rowOff>
    </xdr:from>
    <xdr:to>
      <xdr:col>40</xdr:col>
      <xdr:colOff>109440</xdr:colOff>
      <xdr:row>69</xdr:row>
      <xdr:rowOff>37800</xdr:rowOff>
    </xdr:to>
    <xdr:sp>
      <xdr:nvSpPr>
        <xdr:cNvPr id="1" name="Text Box 3"/>
        <xdr:cNvSpPr/>
      </xdr:nvSpPr>
      <xdr:spPr>
        <a:xfrm>
          <a:off x="8809920" y="11536920"/>
          <a:ext cx="1094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63</xdr:row>
      <xdr:rowOff>99000</xdr:rowOff>
    </xdr:from>
    <xdr:to>
      <xdr:col>39</xdr:col>
      <xdr:colOff>31320</xdr:colOff>
      <xdr:row>67</xdr:row>
      <xdr:rowOff>91440</xdr:rowOff>
    </xdr:to>
    <xdr:sp>
      <xdr:nvSpPr>
        <xdr:cNvPr id="2" name="AutoShape 1"/>
        <xdr:cNvSpPr/>
      </xdr:nvSpPr>
      <xdr:spPr>
        <a:xfrm>
          <a:off x="1210680" y="10835640"/>
          <a:ext cx="7459200" cy="663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 Cyr"/>
            </a:rPr>
            <a:t>СЦЕН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68</xdr:row>
      <xdr:rowOff>129600</xdr:rowOff>
    </xdr:from>
    <xdr:to>
      <xdr:col>44</xdr:col>
      <xdr:colOff>109440</xdr:colOff>
      <xdr:row>70</xdr:row>
      <xdr:rowOff>38160</xdr:rowOff>
    </xdr:to>
    <xdr:sp>
      <xdr:nvSpPr>
        <xdr:cNvPr id="3" name="Text Box 3"/>
        <xdr:cNvSpPr/>
      </xdr:nvSpPr>
      <xdr:spPr>
        <a:xfrm>
          <a:off x="9559440" y="11704320"/>
          <a:ext cx="1094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X86" activeCellId="0" sqref="X8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32"/>
    <col collapsed="false" customWidth="true" hidden="false" outlineLevel="0" max="3" min="3" style="1" width="5.32"/>
    <col collapsed="false" customWidth="true" hidden="false" outlineLevel="0" max="5" min="4" style="1" width="2.55"/>
    <col collapsed="false" customWidth="true" hidden="false" outlineLevel="0" max="6" min="6" style="1" width="2.43"/>
    <col collapsed="false" customWidth="true" hidden="false" outlineLevel="0" max="7" min="7" style="1" width="1.99"/>
    <col collapsed="false" customWidth="true" hidden="false" outlineLevel="0" max="9" min="8" style="2" width="2.66"/>
    <col collapsed="false" customWidth="true" hidden="false" outlineLevel="0" max="10" min="10" style="2" width="2.55"/>
    <col collapsed="false" customWidth="true" hidden="false" outlineLevel="0" max="14" min="11" style="2" width="2.66"/>
    <col collapsed="false" customWidth="true" hidden="false" outlineLevel="0" max="15" min="15" style="2" width="3.43"/>
    <col collapsed="false" customWidth="true" hidden="false" outlineLevel="0" max="16" min="16" style="2" width="3.32"/>
    <col collapsed="false" customWidth="true" hidden="false" outlineLevel="0" max="19" min="17" style="2" width="3.1"/>
    <col collapsed="false" customWidth="true" hidden="false" outlineLevel="0" max="20" min="20" style="2" width="3.55"/>
    <col collapsed="false" customWidth="true" hidden="false" outlineLevel="0" max="21" min="21" style="2" width="3.1"/>
    <col collapsed="false" customWidth="true" hidden="false" outlineLevel="0" max="35" min="22" style="2" width="3.55"/>
    <col collapsed="false" customWidth="true" hidden="false" outlineLevel="0" max="36" min="36" style="2" width="2.88"/>
    <col collapsed="false" customWidth="true" hidden="false" outlineLevel="0" max="38" min="37" style="2" width="3.1"/>
    <col collapsed="false" customWidth="true" hidden="false" outlineLevel="0" max="40" min="39" style="1" width="2.43"/>
    <col collapsed="false" customWidth="true" hidden="false" outlineLevel="0" max="41" min="41" style="1" width="2.32"/>
    <col collapsed="false" customWidth="true" hidden="false" outlineLevel="0" max="42" min="42" style="1" width="3.1"/>
    <col collapsed="false" customWidth="true" hidden="false" outlineLevel="0" max="43" min="43" style="1" width="2.55"/>
    <col collapsed="false" customWidth="true" hidden="false" outlineLevel="0" max="44" min="44" style="1" width="2.66"/>
    <col collapsed="false" customWidth="true" hidden="false" outlineLevel="0" max="45" min="45" style="1" width="3.66"/>
    <col collapsed="false" customWidth="true" hidden="false" outlineLevel="0" max="46" min="46" style="1" width="2.43"/>
    <col collapsed="false" customWidth="true" hidden="false" outlineLevel="0" max="47" min="47" style="2" width="6.99"/>
    <col collapsed="false" customWidth="true" hidden="false" outlineLevel="0" max="48" min="48" style="1" width="2.88"/>
    <col collapsed="false" customWidth="true" hidden="false" outlineLevel="0" max="49" min="49" style="1" width="3.32"/>
    <col collapsed="false" customWidth="true" hidden="false" outlineLevel="0" max="50" min="50" style="1" width="2.66"/>
    <col collapsed="false" customWidth="true" hidden="false" outlineLevel="0" max="51" min="51" style="1" width="4.66"/>
    <col collapsed="false" customWidth="true" hidden="false" outlineLevel="0" max="52" min="52" style="1" width="2.88"/>
    <col collapsed="false" customWidth="true" hidden="false" outlineLevel="0" max="53" min="53" style="1" width="10.99"/>
    <col collapsed="false" customWidth="true" hidden="false" outlineLevel="0" max="54" min="54" style="1" width="2.66"/>
    <col collapsed="false" customWidth="true" hidden="false" outlineLevel="0" max="55" min="55" style="1" width="13.99"/>
    <col collapsed="false" customWidth="true" hidden="false" outlineLevel="0" max="56" min="56" style="1" width="2.88"/>
    <col collapsed="false" customWidth="true" hidden="false" outlineLevel="0" max="57" min="57" style="1" width="13.87"/>
    <col collapsed="false" customWidth="true" hidden="false" outlineLevel="0" max="58" min="58" style="1" width="2.1"/>
    <col collapsed="false" customWidth="true" hidden="false" outlineLevel="0" max="60" min="59" style="1" width="2.66"/>
    <col collapsed="false" customWidth="true" hidden="false" outlineLevel="0" max="61" min="61" style="1" width="2.43"/>
    <col collapsed="false" customWidth="false" hidden="false" outlineLevel="0" max="257" min="62" style="1" width="9.1"/>
  </cols>
  <sheetData>
    <row r="1" s="1" customFormat="true" ht="17.2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 t="s">
        <v>0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3"/>
      <c r="AU1" s="4"/>
    </row>
    <row r="2" customFormat="false" ht="18" hidden="false" customHeight="true" outlineLevel="0" collapsed="false">
      <c r="A2" s="3"/>
      <c r="B2" s="7"/>
      <c r="C2" s="8" t="s">
        <v>1</v>
      </c>
      <c r="D2" s="8"/>
      <c r="E2" s="8"/>
      <c r="F2" s="8"/>
      <c r="G2" s="8"/>
      <c r="H2" s="8"/>
      <c r="I2" s="8"/>
      <c r="J2" s="9"/>
      <c r="K2" s="9"/>
      <c r="L2" s="10"/>
      <c r="M2" s="10"/>
      <c r="N2" s="8" t="s">
        <v>2</v>
      </c>
      <c r="O2" s="8"/>
      <c r="P2" s="8"/>
      <c r="Q2" s="11"/>
      <c r="R2" s="12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3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3"/>
      <c r="AU2" s="4"/>
    </row>
    <row r="3" customFormat="false" ht="15.75" hidden="false" customHeight="true" outlineLevel="0" collapsed="false">
      <c r="A3" s="3"/>
      <c r="B3" s="13"/>
      <c r="C3" s="14" t="s">
        <v>4</v>
      </c>
      <c r="D3" s="14"/>
      <c r="E3" s="14"/>
      <c r="F3" s="14"/>
      <c r="G3" s="14"/>
      <c r="H3" s="14"/>
      <c r="I3" s="14"/>
      <c r="J3" s="15"/>
      <c r="K3" s="15"/>
      <c r="L3" s="15"/>
      <c r="M3" s="14" t="n">
        <v>314</v>
      </c>
      <c r="N3" s="14"/>
      <c r="O3" s="14"/>
      <c r="P3" s="15"/>
      <c r="Q3" s="15"/>
      <c r="R3" s="16"/>
      <c r="S3" s="4"/>
      <c r="T3" s="4"/>
      <c r="U3" s="4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6" t="s">
        <v>5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3"/>
      <c r="AU3" s="4"/>
    </row>
    <row r="4" customFormat="false" ht="15" hidden="false" customHeight="true" outlineLevel="0" collapsed="false">
      <c r="A4" s="3"/>
      <c r="B4" s="13"/>
      <c r="C4" s="18" t="s">
        <v>6</v>
      </c>
      <c r="D4" s="18"/>
      <c r="E4" s="18"/>
      <c r="F4" s="18"/>
      <c r="G4" s="18"/>
      <c r="H4" s="18"/>
      <c r="I4" s="18"/>
      <c r="J4" s="19"/>
      <c r="K4" s="19"/>
      <c r="L4" s="19"/>
      <c r="M4" s="20" t="n">
        <f aca="false">111-3</f>
        <v>108</v>
      </c>
      <c r="N4" s="20"/>
      <c r="O4" s="20"/>
      <c r="P4" s="15"/>
      <c r="Q4" s="15"/>
      <c r="R4" s="16"/>
      <c r="S4" s="4"/>
      <c r="T4" s="4"/>
      <c r="U4" s="4"/>
      <c r="V4" s="21" t="s">
        <v>7</v>
      </c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17"/>
      <c r="AK4" s="17"/>
      <c r="AL4" s="22"/>
      <c r="AM4" s="22"/>
      <c r="AN4" s="22"/>
      <c r="AO4" s="3"/>
      <c r="AP4" s="3"/>
      <c r="AQ4" s="3"/>
      <c r="AR4" s="3"/>
      <c r="AS4" s="3"/>
      <c r="AT4" s="3"/>
      <c r="AU4" s="4"/>
    </row>
    <row r="5" customFormat="false" ht="15" hidden="false" customHeight="true" outlineLevel="0" collapsed="false">
      <c r="A5" s="3"/>
      <c r="B5" s="13"/>
      <c r="C5" s="18" t="s">
        <v>8</v>
      </c>
      <c r="D5" s="18"/>
      <c r="E5" s="18"/>
      <c r="F5" s="18"/>
      <c r="G5" s="18"/>
      <c r="H5" s="18"/>
      <c r="I5" s="18"/>
      <c r="J5" s="19"/>
      <c r="K5" s="19"/>
      <c r="L5" s="19"/>
      <c r="M5" s="20" t="n">
        <v>153</v>
      </c>
      <c r="N5" s="20"/>
      <c r="O5" s="20"/>
      <c r="P5" s="15"/>
      <c r="Q5" s="15"/>
      <c r="R5" s="16"/>
      <c r="S5" s="4"/>
      <c r="T5" s="4"/>
      <c r="U5" s="4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2"/>
      <c r="AK5" s="22"/>
      <c r="AL5" s="22"/>
      <c r="AM5" s="3"/>
      <c r="AN5" s="3"/>
      <c r="AO5" s="3"/>
      <c r="AP5" s="3"/>
      <c r="AQ5" s="3"/>
      <c r="AR5" s="3"/>
      <c r="AS5" s="3"/>
      <c r="AT5" s="3"/>
      <c r="AU5" s="4"/>
    </row>
    <row r="6" customFormat="false" ht="15" hidden="false" customHeight="true" outlineLevel="0" collapsed="false">
      <c r="A6" s="3"/>
      <c r="B6" s="13"/>
      <c r="C6" s="18" t="s">
        <v>9</v>
      </c>
      <c r="D6" s="18"/>
      <c r="E6" s="18"/>
      <c r="F6" s="18"/>
      <c r="G6" s="18"/>
      <c r="H6" s="18"/>
      <c r="I6" s="18"/>
      <c r="J6" s="19"/>
      <c r="K6" s="19"/>
      <c r="L6" s="19"/>
      <c r="M6" s="20" t="n">
        <v>172</v>
      </c>
      <c r="N6" s="20"/>
      <c r="O6" s="20"/>
      <c r="P6" s="15"/>
      <c r="Q6" s="15"/>
      <c r="R6" s="16"/>
      <c r="S6" s="4"/>
      <c r="T6" s="4"/>
      <c r="U6" s="4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3"/>
      <c r="AN6" s="3"/>
      <c r="AO6" s="3"/>
      <c r="AP6" s="3"/>
      <c r="AQ6" s="3"/>
      <c r="AR6" s="3"/>
      <c r="AS6" s="3"/>
      <c r="AT6" s="3"/>
      <c r="AU6" s="4"/>
    </row>
    <row r="7" customFormat="false" ht="15" hidden="false" customHeight="true" outlineLevel="0" collapsed="false">
      <c r="A7" s="3"/>
      <c r="B7" s="13"/>
      <c r="C7" s="18" t="s">
        <v>10</v>
      </c>
      <c r="D7" s="18"/>
      <c r="E7" s="18"/>
      <c r="F7" s="18"/>
      <c r="G7" s="18"/>
      <c r="H7" s="18"/>
      <c r="I7" s="18"/>
      <c r="J7" s="19"/>
      <c r="K7" s="19"/>
      <c r="L7" s="19"/>
      <c r="M7" s="20" t="n">
        <v>24</v>
      </c>
      <c r="N7" s="20"/>
      <c r="O7" s="20"/>
      <c r="P7" s="15"/>
      <c r="Q7" s="15"/>
      <c r="R7" s="16"/>
      <c r="S7" s="4"/>
      <c r="T7" s="23" t="s">
        <v>11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3"/>
      <c r="AR7" s="3"/>
      <c r="AS7" s="3"/>
      <c r="AT7" s="3"/>
      <c r="AU7" s="4"/>
    </row>
    <row r="8" customFormat="false" ht="15" hidden="false" customHeight="true" outlineLevel="0" collapsed="false">
      <c r="A8" s="3"/>
      <c r="B8" s="13"/>
      <c r="C8" s="18" t="s">
        <v>12</v>
      </c>
      <c r="D8" s="18"/>
      <c r="E8" s="18"/>
      <c r="F8" s="18"/>
      <c r="G8" s="18"/>
      <c r="H8" s="18"/>
      <c r="I8" s="18"/>
      <c r="J8" s="19"/>
      <c r="K8" s="19"/>
      <c r="L8" s="19"/>
      <c r="M8" s="20" t="n">
        <v>16</v>
      </c>
      <c r="N8" s="20"/>
      <c r="O8" s="20"/>
      <c r="P8" s="15"/>
      <c r="Q8" s="15"/>
      <c r="R8" s="16"/>
      <c r="S8" s="4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3"/>
      <c r="AR8" s="3"/>
      <c r="AS8" s="3"/>
      <c r="AT8" s="3"/>
      <c r="AU8" s="4"/>
    </row>
    <row r="9" customFormat="false" ht="15" hidden="false" customHeight="true" outlineLevel="0" collapsed="false">
      <c r="A9" s="3"/>
      <c r="B9" s="13"/>
      <c r="C9" s="18" t="s">
        <v>13</v>
      </c>
      <c r="D9" s="18"/>
      <c r="E9" s="18"/>
      <c r="F9" s="18"/>
      <c r="G9" s="18"/>
      <c r="H9" s="18"/>
      <c r="I9" s="18"/>
      <c r="J9" s="19"/>
      <c r="K9" s="19"/>
      <c r="L9" s="19"/>
      <c r="M9" s="20" t="n">
        <v>3</v>
      </c>
      <c r="N9" s="20"/>
      <c r="O9" s="20"/>
      <c r="P9" s="15"/>
      <c r="Q9" s="15"/>
      <c r="R9" s="16"/>
      <c r="S9" s="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3"/>
      <c r="AR9" s="3"/>
      <c r="AS9" s="3"/>
      <c r="AT9" s="3"/>
      <c r="AU9" s="4"/>
    </row>
    <row r="10" customFormat="false" ht="15" hidden="false" customHeight="true" outlineLevel="0" collapsed="false">
      <c r="A10" s="3"/>
      <c r="B10" s="13"/>
      <c r="C10" s="25" t="s">
        <v>14</v>
      </c>
      <c r="D10" s="25"/>
      <c r="E10" s="25"/>
      <c r="F10" s="25"/>
      <c r="G10" s="25"/>
      <c r="H10" s="25"/>
      <c r="I10" s="25"/>
      <c r="J10" s="26"/>
      <c r="K10" s="26"/>
      <c r="L10" s="26"/>
      <c r="M10" s="25" t="n">
        <v>8</v>
      </c>
      <c r="N10" s="25"/>
      <c r="O10" s="25"/>
      <c r="P10" s="27"/>
      <c r="Q10" s="27"/>
      <c r="R10" s="16"/>
      <c r="S10" s="4"/>
      <c r="T10" s="28" t="s">
        <v>15</v>
      </c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3"/>
      <c r="AS10" s="3"/>
      <c r="AT10" s="3"/>
      <c r="AU10" s="4"/>
    </row>
    <row r="11" customFormat="false" ht="8.25" hidden="false" customHeight="true" outlineLevel="0" collapsed="false">
      <c r="A11" s="3"/>
      <c r="B11" s="13"/>
      <c r="C11" s="29"/>
      <c r="D11" s="29"/>
      <c r="E11" s="29"/>
      <c r="F11" s="29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4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"/>
      <c r="AS11" s="3"/>
      <c r="AT11" s="3"/>
      <c r="AU11" s="4"/>
    </row>
    <row r="12" customFormat="false" ht="15.75" hidden="false" customHeight="true" outlineLevel="0" collapsed="false">
      <c r="A12" s="3"/>
      <c r="B12" s="13"/>
      <c r="C12" s="31" t="s">
        <v>16</v>
      </c>
      <c r="D12" s="31"/>
      <c r="E12" s="31"/>
      <c r="F12" s="31"/>
      <c r="G12" s="31"/>
      <c r="H12" s="31"/>
      <c r="I12" s="31"/>
      <c r="J12" s="15"/>
      <c r="K12" s="15"/>
      <c r="L12" s="15"/>
      <c r="M12" s="32" t="n">
        <f aca="false">SUM(M3:O10)</f>
        <v>798</v>
      </c>
      <c r="N12" s="32"/>
      <c r="O12" s="32"/>
      <c r="P12" s="15"/>
      <c r="Q12" s="15"/>
      <c r="R12" s="16"/>
      <c r="S12" s="4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"/>
      <c r="AS12" s="3"/>
      <c r="AT12" s="3"/>
      <c r="AU12" s="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</row>
    <row r="13" customFormat="false" ht="9" hidden="false" customHeight="true" outlineLevel="0" collapsed="false">
      <c r="B13" s="35"/>
      <c r="C13" s="36"/>
      <c r="D13" s="36"/>
      <c r="E13" s="36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</row>
    <row r="14" customFormat="false" ht="13.2" hidden="false" customHeight="false" outlineLevel="0" collapsed="false"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</row>
    <row r="15" s="1" customFormat="true" ht="13.2" hidden="false" customHeight="false" outlineLevel="0" collapsed="false">
      <c r="D15" s="40"/>
      <c r="E15" s="40"/>
      <c r="F15" s="40"/>
      <c r="G15" s="40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 t="s">
        <v>17</v>
      </c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0"/>
      <c r="AN15" s="40"/>
      <c r="AO15" s="40"/>
      <c r="AP15" s="40"/>
      <c r="AQ15" s="40"/>
      <c r="AR15" s="40"/>
      <c r="AS15" s="40"/>
      <c r="AT15" s="40"/>
      <c r="AU15" s="2"/>
    </row>
    <row r="16" s="1" customFormat="true" ht="13.2" hidden="false" customHeight="false" outlineLevel="0" collapsed="false">
      <c r="D16" s="40"/>
      <c r="E16" s="43" t="s">
        <v>18</v>
      </c>
      <c r="F16" s="43"/>
      <c r="G16" s="43"/>
      <c r="H16" s="41"/>
      <c r="I16" s="41"/>
      <c r="J16" s="44" t="n">
        <v>1</v>
      </c>
      <c r="K16" s="44" t="n">
        <v>2</v>
      </c>
      <c r="L16" s="44" t="n">
        <v>3</v>
      </c>
      <c r="M16" s="44" t="n">
        <v>4</v>
      </c>
      <c r="N16" s="44" t="n">
        <v>5</v>
      </c>
      <c r="O16" s="44" t="n">
        <v>6</v>
      </c>
      <c r="P16" s="44" t="n">
        <v>7</v>
      </c>
      <c r="Q16" s="44" t="n">
        <v>8</v>
      </c>
      <c r="R16" s="44" t="n">
        <v>9</v>
      </c>
      <c r="S16" s="44" t="n">
        <v>10</v>
      </c>
      <c r="T16" s="44" t="n">
        <v>11</v>
      </c>
      <c r="U16" s="44" t="n">
        <v>12</v>
      </c>
      <c r="V16" s="44" t="n">
        <v>13</v>
      </c>
      <c r="W16" s="44" t="n">
        <v>14</v>
      </c>
      <c r="X16" s="44" t="n">
        <v>15</v>
      </c>
      <c r="Y16" s="44" t="n">
        <v>16</v>
      </c>
      <c r="Z16" s="44" t="n">
        <v>17</v>
      </c>
      <c r="AA16" s="44" t="n">
        <v>18</v>
      </c>
      <c r="AB16" s="44" t="n">
        <v>19</v>
      </c>
      <c r="AC16" s="44" t="n">
        <v>20</v>
      </c>
      <c r="AD16" s="44" t="n">
        <v>21</v>
      </c>
      <c r="AE16" s="44" t="n">
        <v>22</v>
      </c>
      <c r="AF16" s="44" t="n">
        <v>23</v>
      </c>
      <c r="AG16" s="44" t="n">
        <v>24</v>
      </c>
      <c r="AH16" s="44" t="n">
        <v>25</v>
      </c>
      <c r="AI16" s="44" t="n">
        <v>26</v>
      </c>
      <c r="AJ16" s="44" t="n">
        <v>27</v>
      </c>
      <c r="AK16" s="44" t="n">
        <v>28</v>
      </c>
      <c r="AL16" s="41"/>
      <c r="AM16" s="43" t="s">
        <v>18</v>
      </c>
      <c r="AN16" s="43"/>
      <c r="AO16" s="43"/>
      <c r="AP16" s="40"/>
      <c r="AQ16" s="40"/>
      <c r="AR16" s="40"/>
      <c r="AS16" s="40"/>
      <c r="AT16" s="45"/>
      <c r="AU16" s="46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</row>
    <row r="17" customFormat="false" ht="13.2" hidden="false" customHeight="false" outlineLevel="0" collapsed="false">
      <c r="D17" s="40"/>
      <c r="E17" s="43" t="s">
        <v>19</v>
      </c>
      <c r="F17" s="43"/>
      <c r="G17" s="43"/>
      <c r="H17" s="41"/>
      <c r="I17" s="41"/>
      <c r="J17" s="44" t="n">
        <v>1</v>
      </c>
      <c r="K17" s="44" t="n">
        <v>2</v>
      </c>
      <c r="L17" s="44" t="n">
        <v>3</v>
      </c>
      <c r="M17" s="44" t="n">
        <v>4</v>
      </c>
      <c r="N17" s="44" t="n">
        <v>5</v>
      </c>
      <c r="O17" s="44" t="n">
        <v>6</v>
      </c>
      <c r="P17" s="44" t="n">
        <v>7</v>
      </c>
      <c r="Q17" s="44" t="n">
        <v>8</v>
      </c>
      <c r="R17" s="44" t="n">
        <v>9</v>
      </c>
      <c r="S17" s="44" t="n">
        <v>10</v>
      </c>
      <c r="T17" s="44" t="n">
        <v>11</v>
      </c>
      <c r="U17" s="44" t="n">
        <v>12</v>
      </c>
      <c r="V17" s="44" t="n">
        <v>13</v>
      </c>
      <c r="W17" s="44" t="n">
        <v>14</v>
      </c>
      <c r="X17" s="44" t="n">
        <v>15</v>
      </c>
      <c r="Y17" s="44" t="n">
        <v>16</v>
      </c>
      <c r="Z17" s="44" t="n">
        <v>17</v>
      </c>
      <c r="AA17" s="44" t="n">
        <v>18</v>
      </c>
      <c r="AB17" s="44" t="n">
        <v>19</v>
      </c>
      <c r="AC17" s="44" t="n">
        <v>20</v>
      </c>
      <c r="AD17" s="44" t="n">
        <v>21</v>
      </c>
      <c r="AE17" s="44" t="n">
        <v>22</v>
      </c>
      <c r="AF17" s="44" t="n">
        <v>23</v>
      </c>
      <c r="AG17" s="44" t="n">
        <v>24</v>
      </c>
      <c r="AH17" s="44" t="n">
        <v>25</v>
      </c>
      <c r="AI17" s="44" t="n">
        <v>26</v>
      </c>
      <c r="AJ17" s="44" t="n">
        <v>27</v>
      </c>
      <c r="AK17" s="41"/>
      <c r="AL17" s="41"/>
      <c r="AM17" s="43" t="s">
        <v>19</v>
      </c>
      <c r="AN17" s="43"/>
      <c r="AO17" s="43"/>
      <c r="AP17" s="40"/>
      <c r="AQ17" s="40"/>
      <c r="AR17" s="40"/>
      <c r="AS17" s="40"/>
      <c r="AT17" s="45"/>
      <c r="AU17" s="47"/>
      <c r="AV17" s="47"/>
      <c r="AW17" s="48"/>
      <c r="AX17" s="49"/>
      <c r="AY17" s="50"/>
      <c r="AZ17" s="48"/>
      <c r="BA17" s="49"/>
      <c r="BB17" s="49"/>
      <c r="BC17" s="49"/>
      <c r="BD17" s="45"/>
      <c r="BE17" s="45"/>
      <c r="BF17" s="45"/>
    </row>
    <row r="18" s="1" customFormat="true" ht="13.2" hidden="false" customHeight="false" outlineLevel="0" collapsed="false">
      <c r="D18" s="40"/>
      <c r="E18" s="43" t="s">
        <v>20</v>
      </c>
      <c r="F18" s="43"/>
      <c r="G18" s="43"/>
      <c r="H18" s="41"/>
      <c r="I18" s="41"/>
      <c r="J18" s="41"/>
      <c r="K18" s="44" t="n">
        <v>1</v>
      </c>
      <c r="L18" s="44" t="n">
        <v>2</v>
      </c>
      <c r="M18" s="44" t="n">
        <v>3</v>
      </c>
      <c r="N18" s="44" t="n">
        <v>4</v>
      </c>
      <c r="O18" s="44" t="n">
        <v>5</v>
      </c>
      <c r="P18" s="44" t="n">
        <v>6</v>
      </c>
      <c r="Q18" s="44" t="n">
        <v>7</v>
      </c>
      <c r="R18" s="44" t="n">
        <v>8</v>
      </c>
      <c r="S18" s="44" t="n">
        <v>9</v>
      </c>
      <c r="T18" s="44" t="n">
        <v>10</v>
      </c>
      <c r="U18" s="44" t="n">
        <v>11</v>
      </c>
      <c r="V18" s="44" t="n">
        <v>12</v>
      </c>
      <c r="W18" s="44" t="n">
        <v>13</v>
      </c>
      <c r="X18" s="44" t="n">
        <v>14</v>
      </c>
      <c r="Y18" s="44" t="n">
        <v>15</v>
      </c>
      <c r="Z18" s="44" t="n">
        <v>16</v>
      </c>
      <c r="AA18" s="44" t="n">
        <v>17</v>
      </c>
      <c r="AB18" s="44" t="n">
        <v>18</v>
      </c>
      <c r="AC18" s="44" t="n">
        <v>19</v>
      </c>
      <c r="AD18" s="44" t="n">
        <v>20</v>
      </c>
      <c r="AE18" s="44" t="n">
        <v>21</v>
      </c>
      <c r="AF18" s="44" t="n">
        <v>22</v>
      </c>
      <c r="AG18" s="44" t="n">
        <v>23</v>
      </c>
      <c r="AH18" s="44" t="n">
        <v>24</v>
      </c>
      <c r="AI18" s="44" t="n">
        <v>25</v>
      </c>
      <c r="AJ18" s="44" t="n">
        <v>26</v>
      </c>
      <c r="AK18" s="41"/>
      <c r="AL18" s="41"/>
      <c r="AM18" s="43" t="s">
        <v>20</v>
      </c>
      <c r="AN18" s="43"/>
      <c r="AO18" s="43"/>
      <c r="AP18" s="40"/>
      <c r="AQ18" s="40"/>
      <c r="AR18" s="40"/>
      <c r="AS18" s="40"/>
      <c r="AT18" s="45"/>
      <c r="AU18" s="46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</row>
    <row r="19" s="1" customFormat="true" ht="13.2" hidden="false" customHeight="false" outlineLevel="0" collapsed="false">
      <c r="D19" s="40"/>
      <c r="E19" s="43" t="s">
        <v>21</v>
      </c>
      <c r="F19" s="43"/>
      <c r="G19" s="43"/>
      <c r="H19" s="41"/>
      <c r="I19" s="41"/>
      <c r="J19" s="41"/>
      <c r="K19" s="44" t="n">
        <v>1</v>
      </c>
      <c r="L19" s="44" t="n">
        <v>2</v>
      </c>
      <c r="M19" s="44" t="n">
        <v>3</v>
      </c>
      <c r="N19" s="44" t="n">
        <v>4</v>
      </c>
      <c r="O19" s="44" t="n">
        <v>5</v>
      </c>
      <c r="P19" s="44" t="n">
        <v>6</v>
      </c>
      <c r="Q19" s="44" t="n">
        <v>7</v>
      </c>
      <c r="R19" s="44" t="n">
        <v>8</v>
      </c>
      <c r="S19" s="44" t="n">
        <v>9</v>
      </c>
      <c r="T19" s="44" t="n">
        <v>10</v>
      </c>
      <c r="U19" s="44" t="n">
        <v>11</v>
      </c>
      <c r="V19" s="44" t="n">
        <v>12</v>
      </c>
      <c r="W19" s="44" t="n">
        <v>13</v>
      </c>
      <c r="X19" s="44" t="n">
        <v>14</v>
      </c>
      <c r="Y19" s="44" t="n">
        <v>15</v>
      </c>
      <c r="Z19" s="44" t="n">
        <v>16</v>
      </c>
      <c r="AA19" s="44" t="n">
        <v>17</v>
      </c>
      <c r="AB19" s="44" t="n">
        <v>18</v>
      </c>
      <c r="AC19" s="44" t="n">
        <v>19</v>
      </c>
      <c r="AD19" s="44" t="n">
        <v>20</v>
      </c>
      <c r="AE19" s="44" t="n">
        <v>21</v>
      </c>
      <c r="AF19" s="44" t="n">
        <v>22</v>
      </c>
      <c r="AG19" s="44" t="n">
        <v>23</v>
      </c>
      <c r="AH19" s="44" t="n">
        <v>24</v>
      </c>
      <c r="AI19" s="44" t="n">
        <v>25</v>
      </c>
      <c r="AJ19" s="44" t="n">
        <v>26</v>
      </c>
      <c r="AK19" s="41"/>
      <c r="AL19" s="41"/>
      <c r="AM19" s="43" t="s">
        <v>21</v>
      </c>
      <c r="AN19" s="43"/>
      <c r="AO19" s="43"/>
      <c r="AP19" s="40"/>
      <c r="AQ19" s="40"/>
      <c r="AR19" s="40"/>
      <c r="AS19" s="40"/>
      <c r="AT19" s="45"/>
      <c r="AU19" s="46"/>
      <c r="AV19" s="45"/>
      <c r="AW19" s="46"/>
      <c r="AX19" s="45"/>
      <c r="AY19" s="51"/>
      <c r="AZ19" s="45"/>
      <c r="BA19" s="52"/>
      <c r="BB19" s="45"/>
      <c r="BC19" s="53"/>
      <c r="BD19" s="45"/>
      <c r="BE19" s="45"/>
      <c r="BF19" s="45"/>
    </row>
    <row r="20" s="1" customFormat="true" ht="13.2" hidden="false" customHeight="false" outlineLevel="0" collapsed="false">
      <c r="D20" s="40"/>
      <c r="E20" s="43" t="s">
        <v>22</v>
      </c>
      <c r="F20" s="43"/>
      <c r="G20" s="43"/>
      <c r="H20" s="41"/>
      <c r="I20" s="41"/>
      <c r="J20" s="41"/>
      <c r="K20" s="41"/>
      <c r="L20" s="44" t="n">
        <v>1</v>
      </c>
      <c r="M20" s="44" t="n">
        <v>2</v>
      </c>
      <c r="N20" s="44" t="n">
        <v>3</v>
      </c>
      <c r="O20" s="44" t="n">
        <v>4</v>
      </c>
      <c r="P20" s="44" t="n">
        <v>5</v>
      </c>
      <c r="Q20" s="44" t="n">
        <v>6</v>
      </c>
      <c r="R20" s="44" t="n">
        <v>7</v>
      </c>
      <c r="S20" s="44" t="n">
        <v>8</v>
      </c>
      <c r="T20" s="44" t="n">
        <v>9</v>
      </c>
      <c r="U20" s="44" t="n">
        <v>10</v>
      </c>
      <c r="V20" s="44" t="n">
        <v>11</v>
      </c>
      <c r="W20" s="44" t="n">
        <v>12</v>
      </c>
      <c r="X20" s="44" t="n">
        <v>13</v>
      </c>
      <c r="Y20" s="44" t="n">
        <v>14</v>
      </c>
      <c r="Z20" s="44" t="n">
        <v>15</v>
      </c>
      <c r="AA20" s="44" t="n">
        <v>16</v>
      </c>
      <c r="AB20" s="44" t="n">
        <v>17</v>
      </c>
      <c r="AC20" s="44" t="n">
        <v>18</v>
      </c>
      <c r="AD20" s="44" t="n">
        <v>19</v>
      </c>
      <c r="AE20" s="44" t="n">
        <v>20</v>
      </c>
      <c r="AF20" s="44" t="n">
        <v>21</v>
      </c>
      <c r="AG20" s="44" t="n">
        <v>22</v>
      </c>
      <c r="AH20" s="44" t="n">
        <v>23</v>
      </c>
      <c r="AI20" s="44" t="n">
        <v>24</v>
      </c>
      <c r="AJ20" s="46"/>
      <c r="AK20" s="41"/>
      <c r="AL20" s="41"/>
      <c r="AM20" s="43" t="s">
        <v>22</v>
      </c>
      <c r="AN20" s="43"/>
      <c r="AO20" s="43"/>
      <c r="AP20" s="40"/>
      <c r="AQ20" s="40"/>
      <c r="AR20" s="40"/>
      <c r="AS20" s="40"/>
      <c r="AT20" s="45"/>
      <c r="AU20" s="46"/>
      <c r="AV20" s="45"/>
      <c r="AW20" s="46"/>
      <c r="AX20" s="45"/>
      <c r="AY20" s="51"/>
      <c r="AZ20" s="45"/>
      <c r="BA20" s="53"/>
      <c r="BB20" s="45"/>
      <c r="BC20" s="53"/>
      <c r="BD20" s="45"/>
      <c r="BE20" s="45"/>
      <c r="BF20" s="45"/>
    </row>
    <row r="21" s="1" customFormat="true" ht="13.2" hidden="false" customHeight="false" outlineLevel="0" collapsed="false">
      <c r="D21" s="40"/>
      <c r="E21" s="43" t="s">
        <v>23</v>
      </c>
      <c r="F21" s="43"/>
      <c r="G21" s="43"/>
      <c r="H21" s="41"/>
      <c r="I21" s="41"/>
      <c r="J21" s="41"/>
      <c r="K21" s="41"/>
      <c r="L21" s="41"/>
      <c r="M21" s="44" t="n">
        <v>1</v>
      </c>
      <c r="N21" s="44" t="n">
        <v>2</v>
      </c>
      <c r="O21" s="44" t="n">
        <v>3</v>
      </c>
      <c r="P21" s="44" t="n">
        <v>4</v>
      </c>
      <c r="Q21" s="44" t="n">
        <v>5</v>
      </c>
      <c r="R21" s="44" t="n">
        <v>6</v>
      </c>
      <c r="S21" s="44" t="n">
        <v>7</v>
      </c>
      <c r="T21" s="44" t="n">
        <v>8</v>
      </c>
      <c r="U21" s="44" t="n">
        <v>9</v>
      </c>
      <c r="V21" s="44" t="n">
        <v>10</v>
      </c>
      <c r="W21" s="44" t="n">
        <v>11</v>
      </c>
      <c r="X21" s="44" t="n">
        <v>12</v>
      </c>
      <c r="Y21" s="44" t="n">
        <v>13</v>
      </c>
      <c r="Z21" s="44" t="n">
        <v>14</v>
      </c>
      <c r="AA21" s="44" t="n">
        <v>15</v>
      </c>
      <c r="AB21" s="44" t="n">
        <v>16</v>
      </c>
      <c r="AC21" s="44" t="n">
        <v>17</v>
      </c>
      <c r="AD21" s="44" t="n">
        <v>18</v>
      </c>
      <c r="AE21" s="44" t="n">
        <v>19</v>
      </c>
      <c r="AF21" s="44" t="n">
        <v>20</v>
      </c>
      <c r="AG21" s="44" t="n">
        <v>21</v>
      </c>
      <c r="AH21" s="44" t="n">
        <v>22</v>
      </c>
      <c r="AI21" s="46"/>
      <c r="AJ21" s="46"/>
      <c r="AK21" s="41"/>
      <c r="AL21" s="41"/>
      <c r="AM21" s="43" t="s">
        <v>23</v>
      </c>
      <c r="AN21" s="43"/>
      <c r="AO21" s="43"/>
      <c r="AP21" s="40"/>
      <c r="AQ21" s="40"/>
      <c r="AR21" s="40"/>
      <c r="AS21" s="40"/>
      <c r="AT21" s="45"/>
      <c r="AU21" s="46"/>
      <c r="AV21" s="45"/>
      <c r="AW21" s="46"/>
      <c r="AX21" s="45"/>
      <c r="AY21" s="51"/>
      <c r="AZ21" s="45"/>
      <c r="BA21" s="53"/>
      <c r="BB21" s="45"/>
      <c r="BC21" s="53"/>
      <c r="BD21" s="45"/>
      <c r="BE21" s="45"/>
      <c r="BF21" s="45"/>
    </row>
    <row r="22" s="1" customFormat="true" ht="13.2" hidden="false" customHeight="false" outlineLevel="0" collapsed="false">
      <c r="D22" s="40"/>
      <c r="E22" s="43" t="s">
        <v>24</v>
      </c>
      <c r="F22" s="43"/>
      <c r="G22" s="43"/>
      <c r="H22" s="41"/>
      <c r="I22" s="41"/>
      <c r="J22" s="41"/>
      <c r="K22" s="41"/>
      <c r="L22" s="41"/>
      <c r="M22" s="41"/>
      <c r="N22" s="44" t="n">
        <v>1</v>
      </c>
      <c r="O22" s="44" t="n">
        <v>2</v>
      </c>
      <c r="P22" s="44" t="n">
        <v>3</v>
      </c>
      <c r="Q22" s="44" t="n">
        <v>4</v>
      </c>
      <c r="R22" s="44" t="n">
        <v>5</v>
      </c>
      <c r="S22" s="44" t="n">
        <v>6</v>
      </c>
      <c r="T22" s="44" t="n">
        <v>7</v>
      </c>
      <c r="U22" s="44" t="n">
        <v>8</v>
      </c>
      <c r="V22" s="44" t="n">
        <v>9</v>
      </c>
      <c r="W22" s="44" t="n">
        <v>10</v>
      </c>
      <c r="X22" s="44" t="n">
        <v>11</v>
      </c>
      <c r="Y22" s="44" t="n">
        <v>12</v>
      </c>
      <c r="Z22" s="44" t="n">
        <v>13</v>
      </c>
      <c r="AA22" s="44" t="n">
        <v>14</v>
      </c>
      <c r="AB22" s="44" t="n">
        <v>15</v>
      </c>
      <c r="AC22" s="44" t="n">
        <v>16</v>
      </c>
      <c r="AD22" s="44" t="n">
        <v>17</v>
      </c>
      <c r="AE22" s="44" t="n">
        <v>18</v>
      </c>
      <c r="AF22" s="44" t="n">
        <v>19</v>
      </c>
      <c r="AG22" s="46"/>
      <c r="AH22" s="41"/>
      <c r="AI22" s="46"/>
      <c r="AJ22" s="46"/>
      <c r="AK22" s="41"/>
      <c r="AL22" s="41"/>
      <c r="AM22" s="43" t="s">
        <v>24</v>
      </c>
      <c r="AN22" s="43"/>
      <c r="AO22" s="43"/>
      <c r="AP22" s="40"/>
      <c r="AQ22" s="40"/>
      <c r="AR22" s="40"/>
      <c r="AS22" s="40"/>
      <c r="AT22" s="45"/>
      <c r="AU22" s="46"/>
      <c r="AV22" s="45"/>
      <c r="AW22" s="46"/>
      <c r="AX22" s="45"/>
      <c r="AY22" s="51"/>
      <c r="AZ22" s="45"/>
      <c r="BA22" s="53"/>
      <c r="BB22" s="45"/>
      <c r="BC22" s="53"/>
      <c r="BD22" s="45"/>
      <c r="BE22" s="45"/>
      <c r="BF22" s="45"/>
    </row>
    <row r="23" s="54" customFormat="true" ht="10.2" hidden="false" customHeight="false" outlineLevel="0" collapsed="false">
      <c r="D23" s="55"/>
      <c r="E23" s="55"/>
      <c r="F23" s="55"/>
      <c r="G23" s="55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5"/>
      <c r="AN23" s="55"/>
      <c r="AO23" s="55"/>
      <c r="AP23" s="55"/>
      <c r="AQ23" s="55"/>
      <c r="AR23" s="55"/>
      <c r="AS23" s="55"/>
      <c r="AT23" s="57"/>
      <c r="AU23" s="58"/>
      <c r="AV23" s="57"/>
      <c r="AW23" s="58"/>
      <c r="AX23" s="57"/>
      <c r="AY23" s="59"/>
      <c r="AZ23" s="57"/>
      <c r="BA23" s="60"/>
      <c r="BB23" s="57"/>
      <c r="BC23" s="60"/>
      <c r="BD23" s="57"/>
      <c r="BE23" s="57"/>
      <c r="BF23" s="57"/>
    </row>
    <row r="24" s="1" customFormat="true" ht="13.2" hidden="false" customHeight="false" outlineLevel="0" collapsed="false">
      <c r="D24" s="40"/>
      <c r="E24" s="40"/>
      <c r="F24" s="40"/>
      <c r="G24" s="40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2" t="s">
        <v>25</v>
      </c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0"/>
      <c r="AN24" s="40"/>
      <c r="AO24" s="40"/>
      <c r="AP24" s="40"/>
      <c r="AQ24" s="40"/>
      <c r="AR24" s="40"/>
      <c r="AS24" s="40"/>
      <c r="AT24" s="45"/>
      <c r="AU24" s="46"/>
      <c r="AV24" s="45"/>
      <c r="AW24" s="46"/>
      <c r="AX24" s="45"/>
      <c r="AY24" s="51"/>
      <c r="AZ24" s="45"/>
      <c r="BA24" s="53"/>
      <c r="BB24" s="45"/>
      <c r="BC24" s="53"/>
      <c r="BD24" s="45"/>
      <c r="BE24" s="45"/>
      <c r="BF24" s="45"/>
    </row>
    <row r="25" s="1" customFormat="true" ht="13.2" hidden="false" customHeight="false" outlineLevel="0" collapsed="false">
      <c r="D25" s="40"/>
      <c r="E25" s="40"/>
      <c r="F25" s="43" t="s">
        <v>18</v>
      </c>
      <c r="G25" s="43"/>
      <c r="H25" s="43"/>
      <c r="I25" s="41"/>
      <c r="J25" s="44" t="n">
        <v>1</v>
      </c>
      <c r="K25" s="44" t="n">
        <v>2</v>
      </c>
      <c r="L25" s="44" t="n">
        <v>3</v>
      </c>
      <c r="M25" s="44" t="n">
        <v>4</v>
      </c>
      <c r="N25" s="44" t="n">
        <v>5</v>
      </c>
      <c r="O25" s="44" t="n">
        <v>6</v>
      </c>
      <c r="P25" s="44" t="n">
        <v>7</v>
      </c>
      <c r="Q25" s="44" t="n">
        <v>8</v>
      </c>
      <c r="R25" s="44" t="n">
        <v>9</v>
      </c>
      <c r="S25" s="44" t="n">
        <v>10</v>
      </c>
      <c r="T25" s="44" t="n">
        <v>11</v>
      </c>
      <c r="U25" s="44" t="n">
        <v>12</v>
      </c>
      <c r="V25" s="43" t="s">
        <v>18</v>
      </c>
      <c r="W25" s="43"/>
      <c r="X25" s="43"/>
      <c r="Y25" s="44" t="n">
        <v>13</v>
      </c>
      <c r="Z25" s="44" t="n">
        <v>14</v>
      </c>
      <c r="AA25" s="44" t="n">
        <v>15</v>
      </c>
      <c r="AB25" s="44" t="n">
        <v>16</v>
      </c>
      <c r="AC25" s="44" t="n">
        <v>17</v>
      </c>
      <c r="AD25" s="44" t="n">
        <v>18</v>
      </c>
      <c r="AE25" s="44" t="n">
        <v>19</v>
      </c>
      <c r="AF25" s="44" t="n">
        <v>20</v>
      </c>
      <c r="AG25" s="44" t="n">
        <v>21</v>
      </c>
      <c r="AH25" s="44" t="n">
        <v>22</v>
      </c>
      <c r="AI25" s="44" t="n">
        <v>23</v>
      </c>
      <c r="AJ25" s="44" t="n">
        <v>24</v>
      </c>
      <c r="AK25" s="41"/>
      <c r="AL25" s="43" t="s">
        <v>18</v>
      </c>
      <c r="AM25" s="43"/>
      <c r="AN25" s="43"/>
      <c r="AO25" s="40"/>
      <c r="AP25" s="40"/>
      <c r="AQ25" s="40"/>
      <c r="AR25" s="40"/>
      <c r="AS25" s="40"/>
      <c r="AT25" s="45"/>
      <c r="AU25" s="46"/>
      <c r="AV25" s="45"/>
      <c r="AW25" s="46"/>
      <c r="AX25" s="45"/>
      <c r="AY25" s="51"/>
      <c r="AZ25" s="45"/>
      <c r="BA25" s="53"/>
      <c r="BB25" s="45"/>
      <c r="BC25" s="53"/>
      <c r="BD25" s="45"/>
      <c r="BE25" s="45"/>
      <c r="BF25" s="45"/>
    </row>
    <row r="26" s="1" customFormat="true" ht="13.2" hidden="false" customHeight="false" outlineLevel="0" collapsed="false">
      <c r="D26" s="40"/>
      <c r="E26" s="40"/>
      <c r="F26" s="43" t="s">
        <v>19</v>
      </c>
      <c r="G26" s="43"/>
      <c r="H26" s="43"/>
      <c r="I26" s="41"/>
      <c r="J26" s="41"/>
      <c r="K26" s="44" t="n">
        <v>1</v>
      </c>
      <c r="L26" s="44" t="n">
        <v>2</v>
      </c>
      <c r="M26" s="44" t="n">
        <v>3</v>
      </c>
      <c r="N26" s="44" t="n">
        <v>4</v>
      </c>
      <c r="O26" s="44" t="n">
        <v>5</v>
      </c>
      <c r="P26" s="44" t="n">
        <v>6</v>
      </c>
      <c r="Q26" s="44" t="n">
        <v>7</v>
      </c>
      <c r="R26" s="44" t="n">
        <v>8</v>
      </c>
      <c r="S26" s="44" t="n">
        <v>9</v>
      </c>
      <c r="T26" s="44" t="n">
        <v>10</v>
      </c>
      <c r="U26" s="44" t="n">
        <v>11</v>
      </c>
      <c r="V26" s="43" t="s">
        <v>19</v>
      </c>
      <c r="W26" s="43"/>
      <c r="X26" s="43"/>
      <c r="Y26" s="44" t="n">
        <v>12</v>
      </c>
      <c r="Z26" s="44" t="n">
        <v>13</v>
      </c>
      <c r="AA26" s="44" t="n">
        <v>14</v>
      </c>
      <c r="AB26" s="44" t="n">
        <v>15</v>
      </c>
      <c r="AC26" s="44" t="n">
        <v>16</v>
      </c>
      <c r="AD26" s="44" t="n">
        <v>17</v>
      </c>
      <c r="AE26" s="44" t="n">
        <v>18</v>
      </c>
      <c r="AF26" s="44" t="n">
        <v>19</v>
      </c>
      <c r="AG26" s="44" t="n">
        <v>20</v>
      </c>
      <c r="AH26" s="44" t="n">
        <v>21</v>
      </c>
      <c r="AI26" s="44" t="n">
        <v>22</v>
      </c>
      <c r="AJ26" s="46"/>
      <c r="AK26" s="46"/>
      <c r="AL26" s="43" t="s">
        <v>19</v>
      </c>
      <c r="AM26" s="43"/>
      <c r="AN26" s="43"/>
      <c r="AO26" s="40"/>
      <c r="AP26" s="40"/>
      <c r="AQ26" s="40"/>
      <c r="AR26" s="40"/>
      <c r="AS26" s="40"/>
      <c r="AT26" s="45"/>
      <c r="AU26" s="46"/>
      <c r="AV26" s="45"/>
      <c r="AW26" s="46"/>
      <c r="AX26" s="45"/>
      <c r="AY26" s="51"/>
      <c r="AZ26" s="45"/>
      <c r="BA26" s="61"/>
      <c r="BB26" s="45"/>
      <c r="BC26" s="53"/>
      <c r="BD26" s="45"/>
      <c r="BE26" s="45"/>
      <c r="BF26" s="45"/>
    </row>
    <row r="27" s="1" customFormat="true" ht="13.2" hidden="false" customHeight="false" outlineLevel="0" collapsed="false">
      <c r="D27" s="40"/>
      <c r="E27" s="40"/>
      <c r="F27" s="43" t="s">
        <v>20</v>
      </c>
      <c r="G27" s="43"/>
      <c r="H27" s="43"/>
      <c r="I27" s="41"/>
      <c r="J27" s="44" t="n">
        <v>1</v>
      </c>
      <c r="K27" s="44" t="n">
        <v>2</v>
      </c>
      <c r="L27" s="44" t="n">
        <v>3</v>
      </c>
      <c r="M27" s="44" t="n">
        <v>4</v>
      </c>
      <c r="N27" s="44" t="n">
        <v>5</v>
      </c>
      <c r="O27" s="44" t="n">
        <v>6</v>
      </c>
      <c r="P27" s="44" t="n">
        <v>7</v>
      </c>
      <c r="Q27" s="44" t="n">
        <v>8</v>
      </c>
      <c r="R27" s="44" t="n">
        <v>9</v>
      </c>
      <c r="S27" s="44" t="n">
        <v>10</v>
      </c>
      <c r="T27" s="44" t="n">
        <v>11</v>
      </c>
      <c r="U27" s="44" t="n">
        <v>12</v>
      </c>
      <c r="V27" s="43" t="s">
        <v>20</v>
      </c>
      <c r="W27" s="43"/>
      <c r="X27" s="43"/>
      <c r="Y27" s="44" t="n">
        <v>13</v>
      </c>
      <c r="Z27" s="44" t="n">
        <v>14</v>
      </c>
      <c r="AA27" s="44" t="n">
        <v>15</v>
      </c>
      <c r="AB27" s="44" t="n">
        <v>16</v>
      </c>
      <c r="AC27" s="44" t="n">
        <v>17</v>
      </c>
      <c r="AD27" s="44" t="n">
        <v>18</v>
      </c>
      <c r="AE27" s="44" t="n">
        <v>19</v>
      </c>
      <c r="AF27" s="44" t="n">
        <v>20</v>
      </c>
      <c r="AG27" s="44" t="n">
        <v>21</v>
      </c>
      <c r="AH27" s="44" t="n">
        <v>22</v>
      </c>
      <c r="AI27" s="44" t="n">
        <v>23</v>
      </c>
      <c r="AJ27" s="44" t="n">
        <v>24</v>
      </c>
      <c r="AK27" s="41"/>
      <c r="AL27" s="43" t="s">
        <v>20</v>
      </c>
      <c r="AM27" s="43"/>
      <c r="AN27" s="43"/>
      <c r="AO27" s="40"/>
      <c r="AP27" s="40"/>
      <c r="AQ27" s="40"/>
      <c r="AR27" s="40"/>
      <c r="AS27" s="40"/>
      <c r="AT27" s="45"/>
      <c r="AU27" s="46"/>
      <c r="AV27" s="45"/>
      <c r="AW27" s="46"/>
      <c r="AX27" s="45"/>
      <c r="AY27" s="51"/>
      <c r="AZ27" s="45"/>
      <c r="BA27" s="53"/>
      <c r="BB27" s="45"/>
      <c r="BC27" s="53"/>
      <c r="BD27" s="45"/>
      <c r="BE27" s="45"/>
      <c r="BF27" s="45"/>
    </row>
    <row r="28" s="1" customFormat="true" ht="13.2" hidden="false" customHeight="false" outlineLevel="0" collapsed="false">
      <c r="D28" s="40"/>
      <c r="E28" s="40"/>
      <c r="F28" s="43" t="s">
        <v>21</v>
      </c>
      <c r="G28" s="43"/>
      <c r="H28" s="43"/>
      <c r="I28" s="41"/>
      <c r="J28" s="44" t="n">
        <v>1</v>
      </c>
      <c r="K28" s="44" t="n">
        <v>2</v>
      </c>
      <c r="L28" s="44" t="n">
        <v>3</v>
      </c>
      <c r="M28" s="44" t="n">
        <v>4</v>
      </c>
      <c r="N28" s="44" t="n">
        <v>5</v>
      </c>
      <c r="O28" s="44" t="n">
        <v>6</v>
      </c>
      <c r="P28" s="44" t="n">
        <v>7</v>
      </c>
      <c r="Q28" s="44" t="n">
        <v>8</v>
      </c>
      <c r="R28" s="44" t="n">
        <v>9</v>
      </c>
      <c r="S28" s="44" t="n">
        <v>10</v>
      </c>
      <c r="T28" s="44" t="n">
        <v>11</v>
      </c>
      <c r="U28" s="44" t="n">
        <v>12</v>
      </c>
      <c r="V28" s="43" t="s">
        <v>21</v>
      </c>
      <c r="W28" s="43"/>
      <c r="X28" s="43"/>
      <c r="Y28" s="44" t="n">
        <v>13</v>
      </c>
      <c r="Z28" s="44" t="n">
        <v>14</v>
      </c>
      <c r="AA28" s="44" t="n">
        <v>15</v>
      </c>
      <c r="AB28" s="44" t="n">
        <v>16</v>
      </c>
      <c r="AC28" s="44" t="n">
        <v>17</v>
      </c>
      <c r="AD28" s="44" t="n">
        <v>18</v>
      </c>
      <c r="AE28" s="44" t="n">
        <v>19</v>
      </c>
      <c r="AF28" s="44" t="n">
        <v>20</v>
      </c>
      <c r="AG28" s="44" t="n">
        <v>21</v>
      </c>
      <c r="AH28" s="44" t="n">
        <v>22</v>
      </c>
      <c r="AI28" s="44" t="n">
        <v>23</v>
      </c>
      <c r="AJ28" s="44" t="n">
        <v>24</v>
      </c>
      <c r="AK28" s="46"/>
      <c r="AL28" s="43" t="s">
        <v>21</v>
      </c>
      <c r="AM28" s="43"/>
      <c r="AN28" s="43"/>
      <c r="AO28" s="40"/>
      <c r="AP28" s="40"/>
      <c r="AQ28" s="40"/>
      <c r="AR28" s="40"/>
      <c r="AS28" s="40"/>
      <c r="AT28" s="45"/>
      <c r="AU28" s="46"/>
      <c r="AV28" s="45"/>
      <c r="AW28" s="46"/>
      <c r="AX28" s="45"/>
      <c r="AY28" s="51"/>
      <c r="AZ28" s="45"/>
      <c r="BA28" s="53"/>
      <c r="BB28" s="45"/>
      <c r="BC28" s="53"/>
      <c r="BD28" s="45"/>
      <c r="BE28" s="45"/>
      <c r="BF28" s="45"/>
    </row>
    <row r="29" s="1" customFormat="true" ht="13.2" hidden="false" customHeight="false" outlineLevel="0" collapsed="false">
      <c r="D29" s="40"/>
      <c r="E29" s="40"/>
      <c r="F29" s="43" t="s">
        <v>22</v>
      </c>
      <c r="G29" s="43"/>
      <c r="H29" s="43"/>
      <c r="I29" s="41"/>
      <c r="J29" s="41"/>
      <c r="K29" s="44" t="n">
        <v>1</v>
      </c>
      <c r="L29" s="44" t="n">
        <v>2</v>
      </c>
      <c r="M29" s="44" t="n">
        <v>3</v>
      </c>
      <c r="N29" s="44" t="n">
        <v>4</v>
      </c>
      <c r="O29" s="44" t="n">
        <v>5</v>
      </c>
      <c r="P29" s="44" t="n">
        <v>6</v>
      </c>
      <c r="Q29" s="44" t="n">
        <v>7</v>
      </c>
      <c r="R29" s="44" t="n">
        <v>8</v>
      </c>
      <c r="S29" s="44" t="n">
        <v>9</v>
      </c>
      <c r="T29" s="44" t="n">
        <v>10</v>
      </c>
      <c r="U29" s="44" t="n">
        <v>11</v>
      </c>
      <c r="V29" s="62" t="s">
        <v>22</v>
      </c>
      <c r="W29" s="62"/>
      <c r="X29" s="62"/>
      <c r="Y29" s="44" t="n">
        <v>12</v>
      </c>
      <c r="Z29" s="44" t="n">
        <v>13</v>
      </c>
      <c r="AA29" s="44" t="n">
        <v>14</v>
      </c>
      <c r="AB29" s="44" t="n">
        <v>15</v>
      </c>
      <c r="AC29" s="44" t="n">
        <v>16</v>
      </c>
      <c r="AD29" s="44" t="n">
        <v>17</v>
      </c>
      <c r="AE29" s="44" t="n">
        <v>18</v>
      </c>
      <c r="AF29" s="44" t="n">
        <v>19</v>
      </c>
      <c r="AG29" s="44" t="n">
        <v>20</v>
      </c>
      <c r="AH29" s="44" t="n">
        <v>21</v>
      </c>
      <c r="AI29" s="44" t="n">
        <v>22</v>
      </c>
      <c r="AJ29" s="46"/>
      <c r="AK29" s="41"/>
      <c r="AL29" s="43" t="s">
        <v>22</v>
      </c>
      <c r="AM29" s="43"/>
      <c r="AN29" s="43"/>
      <c r="AO29" s="40"/>
      <c r="AP29" s="40"/>
      <c r="AQ29" s="40"/>
      <c r="AR29" s="40"/>
      <c r="AS29" s="40"/>
      <c r="AT29" s="45"/>
      <c r="AU29" s="46"/>
      <c r="AV29" s="45"/>
      <c r="AW29" s="46"/>
      <c r="AX29" s="45"/>
      <c r="AY29" s="51"/>
      <c r="AZ29" s="45"/>
      <c r="BA29" s="53"/>
      <c r="BB29" s="45"/>
      <c r="BC29" s="53"/>
      <c r="BD29" s="45"/>
      <c r="BE29" s="63"/>
      <c r="BF29" s="45"/>
    </row>
    <row r="30" s="1" customFormat="true" ht="13.2" hidden="false" customHeight="false" outlineLevel="0" collapsed="false">
      <c r="D30" s="40"/>
      <c r="E30" s="40"/>
      <c r="F30" s="43" t="s">
        <v>23</v>
      </c>
      <c r="G30" s="43"/>
      <c r="H30" s="43"/>
      <c r="I30" s="41"/>
      <c r="J30" s="41"/>
      <c r="K30" s="41"/>
      <c r="L30" s="44" t="n">
        <v>1</v>
      </c>
      <c r="M30" s="44" t="n">
        <v>2</v>
      </c>
      <c r="N30" s="44" t="n">
        <v>3</v>
      </c>
      <c r="O30" s="44" t="n">
        <v>4</v>
      </c>
      <c r="P30" s="44" t="n">
        <v>5</v>
      </c>
      <c r="Q30" s="44" t="n">
        <v>6</v>
      </c>
      <c r="R30" s="44" t="n">
        <v>7</v>
      </c>
      <c r="S30" s="44" t="n">
        <v>8</v>
      </c>
      <c r="T30" s="44" t="n">
        <v>9</v>
      </c>
      <c r="U30" s="44" t="n">
        <v>10</v>
      </c>
      <c r="V30" s="64" t="s">
        <v>23</v>
      </c>
      <c r="W30" s="64"/>
      <c r="X30" s="64"/>
      <c r="Y30" s="44" t="n">
        <v>11</v>
      </c>
      <c r="Z30" s="44" t="n">
        <v>12</v>
      </c>
      <c r="AA30" s="44" t="n">
        <v>13</v>
      </c>
      <c r="AB30" s="44" t="n">
        <v>14</v>
      </c>
      <c r="AC30" s="44" t="n">
        <v>15</v>
      </c>
      <c r="AD30" s="44" t="n">
        <v>16</v>
      </c>
      <c r="AE30" s="44" t="n">
        <v>17</v>
      </c>
      <c r="AF30" s="44" t="n">
        <v>18</v>
      </c>
      <c r="AG30" s="44" t="n">
        <v>19</v>
      </c>
      <c r="AH30" s="44" t="n">
        <v>20</v>
      </c>
      <c r="AI30" s="46"/>
      <c r="AJ30" s="41"/>
      <c r="AK30" s="41"/>
      <c r="AL30" s="43" t="s">
        <v>23</v>
      </c>
      <c r="AM30" s="43"/>
      <c r="AN30" s="43"/>
      <c r="AO30" s="40"/>
      <c r="AP30" s="40"/>
      <c r="AQ30" s="40"/>
      <c r="AR30" s="40"/>
      <c r="AS30" s="40"/>
      <c r="AT30" s="45"/>
      <c r="AU30" s="46"/>
      <c r="AV30" s="45"/>
      <c r="AW30" s="46"/>
      <c r="AX30" s="45"/>
      <c r="AY30" s="51"/>
      <c r="AZ30" s="45"/>
      <c r="BA30" s="61"/>
      <c r="BB30" s="45"/>
      <c r="BC30" s="53"/>
      <c r="BD30" s="45"/>
      <c r="BE30" s="65"/>
      <c r="BF30" s="45"/>
    </row>
    <row r="31" s="1" customFormat="true" ht="13.2" hidden="false" customHeight="false" outlineLevel="0" collapsed="false">
      <c r="D31" s="40"/>
      <c r="E31" s="40"/>
      <c r="F31" s="43" t="s">
        <v>24</v>
      </c>
      <c r="G31" s="43"/>
      <c r="H31" s="43"/>
      <c r="I31" s="41"/>
      <c r="J31" s="41"/>
      <c r="K31" s="41"/>
      <c r="L31" s="41"/>
      <c r="M31" s="41"/>
      <c r="N31" s="44" t="n">
        <v>1</v>
      </c>
      <c r="O31" s="44" t="n">
        <v>2</v>
      </c>
      <c r="P31" s="44" t="n">
        <v>3</v>
      </c>
      <c r="Q31" s="44" t="n">
        <v>4</v>
      </c>
      <c r="R31" s="44" t="n">
        <v>5</v>
      </c>
      <c r="S31" s="44" t="n">
        <v>6</v>
      </c>
      <c r="T31" s="44" t="n">
        <v>7</v>
      </c>
      <c r="U31" s="44" t="n">
        <v>8</v>
      </c>
      <c r="V31" s="43" t="s">
        <v>24</v>
      </c>
      <c r="W31" s="43"/>
      <c r="X31" s="43"/>
      <c r="Y31" s="44" t="n">
        <v>9</v>
      </c>
      <c r="Z31" s="44" t="n">
        <v>10</v>
      </c>
      <c r="AA31" s="44" t="n">
        <v>11</v>
      </c>
      <c r="AB31" s="44" t="n">
        <v>12</v>
      </c>
      <c r="AC31" s="44" t="n">
        <v>13</v>
      </c>
      <c r="AD31" s="44" t="n">
        <v>14</v>
      </c>
      <c r="AE31" s="44" t="n">
        <v>15</v>
      </c>
      <c r="AF31" s="44" t="n">
        <v>16</v>
      </c>
      <c r="AG31" s="44" t="n">
        <v>17</v>
      </c>
      <c r="AH31" s="46"/>
      <c r="AI31" s="41"/>
      <c r="AJ31" s="41"/>
      <c r="AK31" s="41"/>
      <c r="AL31" s="43" t="s">
        <v>24</v>
      </c>
      <c r="AM31" s="43"/>
      <c r="AN31" s="43"/>
      <c r="AO31" s="40"/>
      <c r="AP31" s="40"/>
      <c r="AQ31" s="40"/>
      <c r="AR31" s="45"/>
      <c r="AS31" s="40"/>
      <c r="AT31" s="45"/>
      <c r="AU31" s="46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</row>
    <row r="32" s="54" customFormat="true" ht="10.2" hidden="false" customHeight="false" outlineLevel="0" collapsed="false">
      <c r="D32" s="55"/>
      <c r="E32" s="55"/>
      <c r="F32" s="55"/>
      <c r="G32" s="55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5"/>
      <c r="AN32" s="55"/>
      <c r="AO32" s="55"/>
      <c r="AP32" s="55"/>
      <c r="AQ32" s="66"/>
      <c r="AR32" s="57"/>
      <c r="AS32" s="55"/>
      <c r="AT32" s="57"/>
      <c r="AU32" s="67"/>
      <c r="AV32" s="67"/>
      <c r="AW32" s="68"/>
      <c r="AX32" s="69"/>
      <c r="AY32" s="59"/>
      <c r="AZ32" s="57"/>
      <c r="BA32" s="57"/>
      <c r="BB32" s="57"/>
      <c r="BC32" s="70"/>
      <c r="BD32" s="57"/>
      <c r="BE32" s="71"/>
      <c r="BF32" s="57"/>
    </row>
    <row r="33" s="1" customFormat="true" ht="13.8" hidden="false" customHeight="false" outlineLevel="0" collapsed="false">
      <c r="D33" s="40"/>
      <c r="E33" s="40"/>
      <c r="F33" s="45"/>
      <c r="G33" s="40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2" t="s">
        <v>26</v>
      </c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0"/>
      <c r="AN33" s="40"/>
      <c r="AO33" s="72"/>
      <c r="AP33" s="72"/>
      <c r="AQ33" s="73"/>
      <c r="AR33" s="46"/>
      <c r="AS33" s="40"/>
      <c r="AT33" s="45"/>
      <c r="AU33" s="46"/>
      <c r="AV33" s="74"/>
      <c r="AW33" s="75"/>
      <c r="AX33" s="45"/>
      <c r="AY33" s="45"/>
      <c r="AZ33" s="45"/>
      <c r="BA33" s="45"/>
      <c r="BB33" s="45"/>
      <c r="BC33" s="45"/>
      <c r="BD33" s="45"/>
      <c r="BE33" s="76"/>
      <c r="BF33" s="45"/>
    </row>
    <row r="34" s="1" customFormat="true" ht="13.8" hidden="false" customHeight="false" outlineLevel="0" collapsed="false">
      <c r="D34" s="40"/>
      <c r="E34" s="40"/>
      <c r="F34" s="40"/>
      <c r="G34" s="40"/>
      <c r="H34" s="41"/>
      <c r="I34" s="43" t="s">
        <v>18</v>
      </c>
      <c r="J34" s="43"/>
      <c r="K34" s="43"/>
      <c r="L34" s="41"/>
      <c r="M34" s="41"/>
      <c r="N34" s="41"/>
      <c r="O34" s="44" t="n">
        <v>1</v>
      </c>
      <c r="P34" s="44" t="n">
        <v>2</v>
      </c>
      <c r="Q34" s="44" t="n">
        <v>3</v>
      </c>
      <c r="R34" s="44" t="n">
        <v>4</v>
      </c>
      <c r="S34" s="44" t="n">
        <v>5</v>
      </c>
      <c r="T34" s="44" t="n">
        <v>6</v>
      </c>
      <c r="U34" s="44" t="n">
        <v>7</v>
      </c>
      <c r="V34" s="43" t="s">
        <v>18</v>
      </c>
      <c r="W34" s="43"/>
      <c r="X34" s="43"/>
      <c r="Y34" s="44" t="n">
        <v>8</v>
      </c>
      <c r="Z34" s="44" t="n">
        <v>9</v>
      </c>
      <c r="AA34" s="44" t="n">
        <v>10</v>
      </c>
      <c r="AB34" s="44" t="n">
        <v>11</v>
      </c>
      <c r="AC34" s="44" t="n">
        <v>12</v>
      </c>
      <c r="AD34" s="44" t="n">
        <v>13</v>
      </c>
      <c r="AE34" s="44" t="n">
        <v>14</v>
      </c>
      <c r="AF34" s="44" t="n">
        <v>15</v>
      </c>
      <c r="AG34" s="46"/>
      <c r="AH34" s="41"/>
      <c r="AI34" s="43" t="s">
        <v>18</v>
      </c>
      <c r="AJ34" s="43"/>
      <c r="AK34" s="43"/>
      <c r="AL34" s="41"/>
      <c r="AM34" s="40"/>
      <c r="AN34" s="40"/>
      <c r="AO34" s="40"/>
      <c r="AP34" s="40"/>
      <c r="AQ34" s="40"/>
      <c r="AR34" s="46"/>
      <c r="AS34" s="40"/>
      <c r="AT34" s="45"/>
      <c r="AU34" s="46"/>
      <c r="AV34" s="45"/>
      <c r="AW34" s="46"/>
      <c r="AX34" s="74"/>
      <c r="AY34" s="75"/>
      <c r="AZ34" s="75"/>
      <c r="BA34" s="77"/>
      <c r="BB34" s="45"/>
      <c r="BC34" s="78"/>
      <c r="BD34" s="45"/>
      <c r="BE34" s="45"/>
      <c r="BF34" s="45"/>
    </row>
    <row r="35" s="1" customFormat="true" ht="13.2" hidden="false" customHeight="false" outlineLevel="0" collapsed="false">
      <c r="D35" s="40"/>
      <c r="E35" s="40"/>
      <c r="F35" s="40"/>
      <c r="G35" s="40"/>
      <c r="H35" s="41"/>
      <c r="I35" s="43" t="s">
        <v>19</v>
      </c>
      <c r="J35" s="43"/>
      <c r="K35" s="43"/>
      <c r="L35" s="41"/>
      <c r="M35" s="41"/>
      <c r="N35" s="44" t="n">
        <v>1</v>
      </c>
      <c r="O35" s="44" t="n">
        <v>2</v>
      </c>
      <c r="P35" s="44" t="n">
        <v>3</v>
      </c>
      <c r="Q35" s="44" t="n">
        <v>4</v>
      </c>
      <c r="R35" s="44" t="n">
        <v>5</v>
      </c>
      <c r="S35" s="44" t="n">
        <v>6</v>
      </c>
      <c r="T35" s="44" t="n">
        <v>7</v>
      </c>
      <c r="U35" s="44" t="n">
        <v>8</v>
      </c>
      <c r="V35" s="43" t="s">
        <v>19</v>
      </c>
      <c r="W35" s="43"/>
      <c r="X35" s="43"/>
      <c r="Y35" s="44" t="n">
        <v>9</v>
      </c>
      <c r="Z35" s="44" t="n">
        <v>10</v>
      </c>
      <c r="AA35" s="44" t="n">
        <v>11</v>
      </c>
      <c r="AB35" s="44" t="n">
        <v>12</v>
      </c>
      <c r="AC35" s="44" t="n">
        <v>13</v>
      </c>
      <c r="AD35" s="44" t="n">
        <v>14</v>
      </c>
      <c r="AE35" s="44" t="n">
        <v>15</v>
      </c>
      <c r="AF35" s="44" t="n">
        <v>16</v>
      </c>
      <c r="AG35" s="46"/>
      <c r="AH35" s="41"/>
      <c r="AI35" s="43" t="s">
        <v>19</v>
      </c>
      <c r="AJ35" s="43"/>
      <c r="AK35" s="43"/>
      <c r="AL35" s="41"/>
      <c r="AM35" s="40"/>
      <c r="AN35" s="40"/>
      <c r="AO35" s="40"/>
      <c r="AP35" s="40"/>
      <c r="AQ35" s="40"/>
      <c r="AR35" s="46"/>
      <c r="AS35" s="40"/>
      <c r="AT35" s="45"/>
      <c r="AU35" s="46"/>
      <c r="AV35" s="45"/>
      <c r="AW35" s="46"/>
      <c r="AX35" s="45"/>
      <c r="AY35" s="51"/>
      <c r="AZ35" s="45"/>
      <c r="BA35" s="53"/>
      <c r="BB35" s="45"/>
      <c r="BC35" s="53"/>
      <c r="BD35" s="45"/>
      <c r="BE35" s="45"/>
      <c r="BF35" s="45"/>
    </row>
    <row r="36" s="1" customFormat="true" ht="13.2" hidden="false" customHeight="false" outlineLevel="0" collapsed="false">
      <c r="D36" s="40"/>
      <c r="E36" s="40"/>
      <c r="F36" s="40"/>
      <c r="G36" s="40"/>
      <c r="H36" s="41"/>
      <c r="I36" s="43" t="s">
        <v>20</v>
      </c>
      <c r="J36" s="43"/>
      <c r="K36" s="43"/>
      <c r="L36" s="41"/>
      <c r="M36" s="41"/>
      <c r="N36" s="44" t="n">
        <v>1</v>
      </c>
      <c r="O36" s="44" t="n">
        <v>2</v>
      </c>
      <c r="P36" s="44" t="n">
        <v>3</v>
      </c>
      <c r="Q36" s="44" t="n">
        <v>4</v>
      </c>
      <c r="R36" s="44" t="n">
        <v>5</v>
      </c>
      <c r="S36" s="44" t="n">
        <v>6</v>
      </c>
      <c r="T36" s="44" t="n">
        <v>7</v>
      </c>
      <c r="U36" s="44" t="n">
        <v>8</v>
      </c>
      <c r="V36" s="43" t="s">
        <v>20</v>
      </c>
      <c r="W36" s="43"/>
      <c r="X36" s="43"/>
      <c r="Y36" s="44" t="n">
        <v>9</v>
      </c>
      <c r="Z36" s="44" t="n">
        <v>10</v>
      </c>
      <c r="AA36" s="44" t="n">
        <v>11</v>
      </c>
      <c r="AB36" s="44" t="n">
        <v>12</v>
      </c>
      <c r="AC36" s="44" t="n">
        <v>13</v>
      </c>
      <c r="AD36" s="44" t="n">
        <v>14</v>
      </c>
      <c r="AE36" s="44" t="n">
        <v>15</v>
      </c>
      <c r="AF36" s="44" t="n">
        <v>16</v>
      </c>
      <c r="AG36" s="44" t="n">
        <v>17</v>
      </c>
      <c r="AH36" s="41"/>
      <c r="AI36" s="43" t="s">
        <v>20</v>
      </c>
      <c r="AJ36" s="43"/>
      <c r="AK36" s="43"/>
      <c r="AL36" s="41"/>
      <c r="AM36" s="40"/>
      <c r="AN36" s="40"/>
      <c r="AO36" s="40"/>
      <c r="AP36" s="40"/>
      <c r="AQ36" s="40"/>
      <c r="AR36" s="46"/>
      <c r="AS36" s="40"/>
      <c r="AT36" s="45"/>
      <c r="AU36" s="46"/>
      <c r="AV36" s="45"/>
      <c r="AW36" s="46"/>
      <c r="AX36" s="45"/>
      <c r="AY36" s="51"/>
      <c r="AZ36" s="45"/>
      <c r="BA36" s="53"/>
      <c r="BB36" s="45"/>
      <c r="BC36" s="53"/>
      <c r="BD36" s="45"/>
      <c r="BE36" s="45"/>
      <c r="BF36" s="45"/>
    </row>
    <row r="37" s="1" customFormat="true" ht="13.2" hidden="false" customHeight="false" outlineLevel="0" collapsed="false">
      <c r="D37" s="40"/>
      <c r="E37" s="41"/>
      <c r="F37" s="40"/>
      <c r="G37" s="40"/>
      <c r="H37" s="41"/>
      <c r="I37" s="43" t="s">
        <v>21</v>
      </c>
      <c r="J37" s="43"/>
      <c r="K37" s="43"/>
      <c r="L37" s="41"/>
      <c r="M37" s="44" t="n">
        <v>1</v>
      </c>
      <c r="N37" s="44" t="n">
        <v>2</v>
      </c>
      <c r="O37" s="44" t="n">
        <v>3</v>
      </c>
      <c r="P37" s="44" t="n">
        <v>4</v>
      </c>
      <c r="Q37" s="44" t="n">
        <v>5</v>
      </c>
      <c r="R37" s="44" t="n">
        <v>6</v>
      </c>
      <c r="S37" s="44" t="n">
        <v>7</v>
      </c>
      <c r="T37" s="44" t="n">
        <v>8</v>
      </c>
      <c r="U37" s="44" t="n">
        <v>9</v>
      </c>
      <c r="V37" s="64" t="s">
        <v>21</v>
      </c>
      <c r="W37" s="64"/>
      <c r="X37" s="64"/>
      <c r="Y37" s="44" t="n">
        <v>10</v>
      </c>
      <c r="Z37" s="44" t="n">
        <v>11</v>
      </c>
      <c r="AA37" s="44" t="n">
        <v>12</v>
      </c>
      <c r="AB37" s="44" t="n">
        <v>13</v>
      </c>
      <c r="AC37" s="44" t="n">
        <v>14</v>
      </c>
      <c r="AD37" s="44" t="n">
        <v>15</v>
      </c>
      <c r="AE37" s="44" t="n">
        <v>16</v>
      </c>
      <c r="AF37" s="44" t="n">
        <v>17</v>
      </c>
      <c r="AG37" s="44" t="n">
        <v>18</v>
      </c>
      <c r="AH37" s="41"/>
      <c r="AI37" s="43" t="s">
        <v>21</v>
      </c>
      <c r="AJ37" s="43"/>
      <c r="AK37" s="43"/>
      <c r="AL37" s="41"/>
      <c r="AM37" s="40"/>
      <c r="AN37" s="40"/>
      <c r="AO37" s="40"/>
      <c r="AP37" s="40"/>
      <c r="AQ37" s="40"/>
      <c r="AR37" s="45"/>
      <c r="AS37" s="40"/>
      <c r="AT37" s="45"/>
      <c r="AU37" s="46"/>
      <c r="AV37" s="45"/>
      <c r="AW37" s="46"/>
      <c r="AX37" s="45"/>
      <c r="AY37" s="51"/>
      <c r="AZ37" s="45"/>
      <c r="BA37" s="53"/>
      <c r="BB37" s="45"/>
      <c r="BC37" s="53"/>
      <c r="BD37" s="45"/>
      <c r="BE37" s="45"/>
      <c r="BF37" s="45"/>
    </row>
    <row r="38" s="1" customFormat="true" ht="13.2" hidden="false" customHeight="false" outlineLevel="0" collapsed="false">
      <c r="A38" s="79"/>
      <c r="D38" s="45"/>
      <c r="E38" s="40"/>
      <c r="F38" s="40"/>
      <c r="G38" s="40"/>
      <c r="H38" s="41"/>
      <c r="I38" s="43" t="s">
        <v>22</v>
      </c>
      <c r="J38" s="43"/>
      <c r="K38" s="43"/>
      <c r="L38" s="41"/>
      <c r="M38" s="41"/>
      <c r="N38" s="44" t="n">
        <v>1</v>
      </c>
      <c r="O38" s="44" t="n">
        <v>2</v>
      </c>
      <c r="P38" s="44" t="n">
        <v>3</v>
      </c>
      <c r="Q38" s="44" t="n">
        <v>4</v>
      </c>
      <c r="R38" s="44" t="n">
        <v>5</v>
      </c>
      <c r="S38" s="44" t="n">
        <v>6</v>
      </c>
      <c r="T38" s="44" t="n">
        <v>7</v>
      </c>
      <c r="U38" s="44" t="n">
        <v>8</v>
      </c>
      <c r="V38" s="64" t="s">
        <v>22</v>
      </c>
      <c r="W38" s="64"/>
      <c r="X38" s="64"/>
      <c r="Y38" s="44" t="n">
        <v>9</v>
      </c>
      <c r="Z38" s="44" t="n">
        <v>10</v>
      </c>
      <c r="AA38" s="44" t="n">
        <v>11</v>
      </c>
      <c r="AB38" s="44" t="n">
        <v>12</v>
      </c>
      <c r="AC38" s="44" t="n">
        <v>13</v>
      </c>
      <c r="AD38" s="44" t="n">
        <v>14</v>
      </c>
      <c r="AE38" s="44" t="n">
        <v>15</v>
      </c>
      <c r="AF38" s="44" t="n">
        <v>16</v>
      </c>
      <c r="AG38" s="41"/>
      <c r="AH38" s="41"/>
      <c r="AI38" s="43" t="s">
        <v>22</v>
      </c>
      <c r="AJ38" s="43"/>
      <c r="AK38" s="43"/>
      <c r="AL38" s="41"/>
      <c r="AM38" s="40"/>
      <c r="AN38" s="40"/>
      <c r="AO38" s="40"/>
      <c r="AP38" s="45"/>
      <c r="AQ38" s="80"/>
      <c r="AR38" s="45"/>
      <c r="AS38" s="45"/>
      <c r="AT38" s="45"/>
      <c r="AU38" s="46"/>
      <c r="AV38" s="45"/>
      <c r="AW38" s="46"/>
      <c r="AX38" s="45"/>
      <c r="AY38" s="51"/>
      <c r="AZ38" s="45"/>
      <c r="BA38" s="53"/>
      <c r="BB38" s="45"/>
      <c r="BC38" s="53"/>
      <c r="BD38" s="45"/>
      <c r="BE38" s="45"/>
      <c r="BF38" s="45"/>
    </row>
    <row r="39" s="1" customFormat="true" ht="13.2" hidden="false" customHeight="false" outlineLevel="0" collapsed="false">
      <c r="A39" s="81"/>
      <c r="B39" s="81"/>
      <c r="C39" s="82"/>
      <c r="D39" s="46"/>
      <c r="E39" s="40"/>
      <c r="F39" s="45"/>
      <c r="G39" s="40"/>
      <c r="H39" s="41"/>
      <c r="I39" s="43" t="s">
        <v>23</v>
      </c>
      <c r="J39" s="43"/>
      <c r="K39" s="43"/>
      <c r="L39" s="41"/>
      <c r="M39" s="41"/>
      <c r="N39" s="41"/>
      <c r="O39" s="44" t="n">
        <v>1</v>
      </c>
      <c r="P39" s="44" t="n">
        <v>2</v>
      </c>
      <c r="Q39" s="44" t="n">
        <v>3</v>
      </c>
      <c r="R39" s="44" t="n">
        <v>4</v>
      </c>
      <c r="S39" s="44" t="n">
        <v>5</v>
      </c>
      <c r="T39" s="44" t="n">
        <v>6</v>
      </c>
      <c r="U39" s="44" t="n">
        <v>7</v>
      </c>
      <c r="V39" s="64" t="s">
        <v>23</v>
      </c>
      <c r="W39" s="64"/>
      <c r="X39" s="64"/>
      <c r="Y39" s="44" t="n">
        <v>8</v>
      </c>
      <c r="Z39" s="44" t="n">
        <v>9</v>
      </c>
      <c r="AA39" s="44" t="n">
        <v>10</v>
      </c>
      <c r="AB39" s="44" t="n">
        <v>11</v>
      </c>
      <c r="AC39" s="44" t="n">
        <v>12</v>
      </c>
      <c r="AD39" s="44" t="n">
        <v>13</v>
      </c>
      <c r="AE39" s="44" t="n">
        <v>14</v>
      </c>
      <c r="AF39" s="46"/>
      <c r="AG39" s="46"/>
      <c r="AH39" s="41"/>
      <c r="AI39" s="43" t="s">
        <v>23</v>
      </c>
      <c r="AJ39" s="43"/>
      <c r="AK39" s="43"/>
      <c r="AL39" s="41"/>
      <c r="AM39" s="40"/>
      <c r="AN39" s="40"/>
      <c r="AO39" s="40"/>
      <c r="AP39" s="46"/>
      <c r="AQ39" s="73"/>
      <c r="AR39" s="73"/>
      <c r="AS39" s="73"/>
      <c r="AT39" s="45"/>
      <c r="AU39" s="46"/>
      <c r="AV39" s="45"/>
      <c r="AW39" s="46"/>
      <c r="AX39" s="45"/>
      <c r="AY39" s="51"/>
      <c r="AZ39" s="45"/>
      <c r="BA39" s="61"/>
      <c r="BB39" s="45"/>
      <c r="BC39" s="53"/>
      <c r="BD39" s="45"/>
      <c r="BE39" s="45"/>
      <c r="BF39" s="45"/>
    </row>
    <row r="40" s="1" customFormat="true" ht="13.2" hidden="false" customHeight="false" outlineLevel="0" collapsed="false">
      <c r="A40" s="83"/>
      <c r="B40" s="81"/>
      <c r="C40" s="81"/>
      <c r="D40" s="46"/>
      <c r="E40" s="41"/>
      <c r="F40" s="40"/>
      <c r="G40" s="40"/>
      <c r="H40" s="41"/>
      <c r="I40" s="43" t="s">
        <v>24</v>
      </c>
      <c r="J40" s="43"/>
      <c r="K40" s="43"/>
      <c r="L40" s="41"/>
      <c r="M40" s="41"/>
      <c r="N40" s="41"/>
      <c r="O40" s="44" t="n">
        <v>1</v>
      </c>
      <c r="P40" s="44" t="n">
        <v>2</v>
      </c>
      <c r="Q40" s="44" t="n">
        <v>3</v>
      </c>
      <c r="R40" s="44" t="n">
        <v>4</v>
      </c>
      <c r="S40" s="44" t="n">
        <v>5</v>
      </c>
      <c r="T40" s="44" t="n">
        <v>6</v>
      </c>
      <c r="U40" s="84"/>
      <c r="V40" s="43" t="s">
        <v>24</v>
      </c>
      <c r="W40" s="43"/>
      <c r="X40" s="43"/>
      <c r="Y40" s="85"/>
      <c r="Z40" s="86"/>
      <c r="AA40" s="44" t="n">
        <v>10</v>
      </c>
      <c r="AB40" s="44" t="n">
        <v>11</v>
      </c>
      <c r="AC40" s="44" t="n">
        <v>12</v>
      </c>
      <c r="AD40" s="44" t="n">
        <v>13</v>
      </c>
      <c r="AE40" s="44" t="n">
        <v>14</v>
      </c>
      <c r="AF40" s="44" t="n">
        <v>15</v>
      </c>
      <c r="AG40" s="41"/>
      <c r="AH40" s="41"/>
      <c r="AI40" s="43" t="s">
        <v>24</v>
      </c>
      <c r="AJ40" s="43"/>
      <c r="AK40" s="43"/>
      <c r="AL40" s="41"/>
      <c r="AM40" s="40"/>
      <c r="AN40" s="40"/>
      <c r="AO40" s="40"/>
      <c r="AP40" s="46"/>
      <c r="AQ40" s="87"/>
      <c r="AR40" s="87"/>
      <c r="AS40" s="87"/>
      <c r="AT40" s="45"/>
      <c r="AU40" s="46"/>
      <c r="AV40" s="45"/>
      <c r="AW40" s="46"/>
      <c r="AX40" s="45"/>
      <c r="AY40" s="51"/>
      <c r="AZ40" s="45"/>
      <c r="BA40" s="53"/>
      <c r="BB40" s="45"/>
      <c r="BC40" s="53"/>
      <c r="BD40" s="45"/>
      <c r="BE40" s="45"/>
      <c r="BF40" s="45"/>
    </row>
    <row r="41" s="1" customFormat="true" ht="13.2" hidden="false" customHeight="false" outlineLevel="0" collapsed="false">
      <c r="D41" s="46"/>
      <c r="E41" s="41"/>
      <c r="F41" s="40"/>
      <c r="G41" s="40"/>
      <c r="H41" s="41"/>
      <c r="I41" s="42" t="s">
        <v>27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88" t="s">
        <v>27</v>
      </c>
      <c r="AK41" s="88"/>
      <c r="AL41" s="88"/>
      <c r="AM41" s="40"/>
      <c r="AN41" s="40"/>
      <c r="AO41" s="40"/>
      <c r="AP41" s="46"/>
      <c r="AQ41" s="45"/>
      <c r="AR41" s="45"/>
      <c r="AS41" s="45"/>
      <c r="AT41" s="45"/>
      <c r="AU41" s="46"/>
      <c r="AV41" s="45"/>
      <c r="AW41" s="46"/>
      <c r="AX41" s="45"/>
      <c r="AY41" s="51"/>
      <c r="AZ41" s="45"/>
      <c r="BA41" s="53"/>
      <c r="BB41" s="45"/>
      <c r="BC41" s="53"/>
      <c r="BD41" s="45"/>
      <c r="BE41" s="45"/>
      <c r="BF41" s="45"/>
    </row>
    <row r="42" s="1" customFormat="true" ht="13.2" hidden="false" customHeight="false" outlineLevel="0" collapsed="false">
      <c r="A42" s="79"/>
      <c r="D42" s="46"/>
      <c r="E42" s="40"/>
      <c r="F42" s="40"/>
      <c r="G42" s="40"/>
      <c r="H42" s="41"/>
      <c r="I42" s="42" t="s">
        <v>28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89" t="s">
        <v>29</v>
      </c>
      <c r="W42" s="89"/>
      <c r="X42" s="89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90" t="s">
        <v>28</v>
      </c>
      <c r="AK42" s="91"/>
      <c r="AL42" s="91"/>
      <c r="AM42" s="40"/>
      <c r="AN42" s="40"/>
      <c r="AO42" s="40"/>
      <c r="AP42" s="46"/>
      <c r="AQ42" s="80"/>
      <c r="AR42" s="45"/>
      <c r="AS42" s="45"/>
      <c r="AT42" s="45"/>
      <c r="AU42" s="46"/>
      <c r="AV42" s="45"/>
      <c r="AW42" s="46"/>
      <c r="AX42" s="45"/>
      <c r="AY42" s="51"/>
      <c r="AZ42" s="45"/>
      <c r="BA42" s="61"/>
      <c r="BB42" s="45"/>
      <c r="BC42" s="53"/>
      <c r="BD42" s="45"/>
      <c r="BE42" s="45"/>
      <c r="BF42" s="45"/>
    </row>
    <row r="43" s="1" customFormat="true" ht="13.2" hidden="false" customHeight="false" outlineLevel="0" collapsed="false">
      <c r="A43" s="81"/>
      <c r="B43" s="81"/>
      <c r="C43" s="82"/>
      <c r="D43" s="46"/>
      <c r="E43" s="40"/>
      <c r="F43" s="40"/>
      <c r="G43" s="40"/>
      <c r="H43" s="92" t="s">
        <v>30</v>
      </c>
      <c r="I43" s="72"/>
      <c r="J43" s="72"/>
      <c r="K43" s="93"/>
      <c r="L43" s="41"/>
      <c r="M43" s="41"/>
      <c r="N43" s="41"/>
      <c r="O43" s="44" t="n">
        <v>1</v>
      </c>
      <c r="P43" s="44" t="n">
        <v>2</v>
      </c>
      <c r="Q43" s="44" t="n">
        <v>3</v>
      </c>
      <c r="R43" s="44" t="n">
        <v>4</v>
      </c>
      <c r="S43" s="44" t="n">
        <v>5</v>
      </c>
      <c r="T43" s="44" t="n">
        <v>6</v>
      </c>
      <c r="U43" s="44" t="n">
        <v>7</v>
      </c>
      <c r="V43" s="44" t="n">
        <v>8</v>
      </c>
      <c r="W43" s="44" t="n">
        <v>9</v>
      </c>
      <c r="X43" s="44" t="n">
        <v>10</v>
      </c>
      <c r="Y43" s="44" t="n">
        <v>11</v>
      </c>
      <c r="Z43" s="44" t="n">
        <v>12</v>
      </c>
      <c r="AA43" s="44" t="n">
        <v>13</v>
      </c>
      <c r="AB43" s="44" t="n">
        <v>14</v>
      </c>
      <c r="AC43" s="44" t="n">
        <v>15</v>
      </c>
      <c r="AD43" s="44" t="n">
        <v>16</v>
      </c>
      <c r="AE43" s="41"/>
      <c r="AF43" s="46" t="s">
        <v>31</v>
      </c>
      <c r="AG43" s="46"/>
      <c r="AH43" s="46"/>
      <c r="AI43" s="41"/>
      <c r="AJ43" s="94" t="s">
        <v>32</v>
      </c>
      <c r="AK43" s="91"/>
      <c r="AL43" s="91"/>
      <c r="AM43" s="72"/>
      <c r="AN43" s="40"/>
      <c r="AO43" s="40"/>
      <c r="AP43" s="46"/>
      <c r="AQ43" s="73"/>
      <c r="AR43" s="73"/>
      <c r="AS43" s="73"/>
      <c r="AT43" s="45"/>
      <c r="AU43" s="46"/>
      <c r="AV43" s="45"/>
      <c r="AW43" s="45"/>
      <c r="AX43" s="45"/>
      <c r="AY43" s="45"/>
      <c r="AZ43" s="45"/>
      <c r="BA43" s="45"/>
      <c r="BB43" s="45"/>
      <c r="BC43" s="45"/>
      <c r="BD43" s="45"/>
      <c r="BE43" s="95"/>
      <c r="BF43" s="45"/>
    </row>
    <row r="44" s="1" customFormat="true" ht="13.2" hidden="false" customHeight="false" outlineLevel="0" collapsed="false">
      <c r="A44" s="83"/>
      <c r="B44" s="81"/>
      <c r="C44" s="81"/>
      <c r="D44" s="46"/>
      <c r="E44" s="40"/>
      <c r="F44" s="41"/>
      <c r="G44" s="40"/>
      <c r="H44" s="41"/>
      <c r="I44" s="46"/>
      <c r="J44" s="46"/>
      <c r="K44" s="41"/>
      <c r="L44" s="41"/>
      <c r="M44" s="41"/>
      <c r="N44" s="41"/>
      <c r="O44" s="41"/>
      <c r="P44" s="41"/>
      <c r="Q44" s="41"/>
      <c r="R44" s="44" t="n">
        <v>1</v>
      </c>
      <c r="S44" s="44" t="n">
        <v>2</v>
      </c>
      <c r="T44" s="44" t="n">
        <v>3</v>
      </c>
      <c r="U44" s="44" t="n">
        <v>4</v>
      </c>
      <c r="V44" s="44" t="n">
        <v>5</v>
      </c>
      <c r="W44" s="44" t="n">
        <v>6</v>
      </c>
      <c r="X44" s="44" t="n">
        <v>7</v>
      </c>
      <c r="Y44" s="44" t="n">
        <v>8</v>
      </c>
      <c r="Z44" s="44" t="n">
        <v>9</v>
      </c>
      <c r="AA44" s="44" t="n">
        <v>10</v>
      </c>
      <c r="AB44" s="41"/>
      <c r="AC44" s="41"/>
      <c r="AD44" s="41"/>
      <c r="AE44" s="41"/>
      <c r="AF44" s="41"/>
      <c r="AG44" s="41" t="s">
        <v>33</v>
      </c>
      <c r="AH44" s="41"/>
      <c r="AI44" s="41"/>
      <c r="AJ44" s="46"/>
      <c r="AK44" s="46"/>
      <c r="AL44" s="40"/>
      <c r="AM44" s="40"/>
      <c r="AN44" s="40"/>
      <c r="AO44" s="40"/>
      <c r="AP44" s="46"/>
      <c r="AQ44" s="87"/>
      <c r="AR44" s="87"/>
      <c r="AS44" s="87"/>
      <c r="AT44" s="45"/>
      <c r="AU44" s="46"/>
      <c r="AV44" s="45"/>
      <c r="AW44" s="45"/>
      <c r="AX44" s="45"/>
      <c r="AY44" s="45"/>
      <c r="AZ44" s="45"/>
      <c r="BA44" s="45"/>
      <c r="BB44" s="45"/>
      <c r="BC44" s="45"/>
      <c r="BD44" s="45"/>
      <c r="BE44" s="61"/>
      <c r="BF44" s="45"/>
    </row>
    <row r="45" s="1" customFormat="true" ht="13.8" hidden="false" customHeight="false" outlineLevel="0" collapsed="false">
      <c r="D45" s="45"/>
      <c r="E45" s="40"/>
      <c r="F45" s="40"/>
      <c r="G45" s="40"/>
      <c r="H45" s="41"/>
      <c r="I45" s="44" t="n">
        <v>6</v>
      </c>
      <c r="J45" s="44" t="n">
        <v>3</v>
      </c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96" t="s">
        <v>4</v>
      </c>
      <c r="W45" s="96"/>
      <c r="X45" s="96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97" t="n">
        <v>3</v>
      </c>
      <c r="AK45" s="97" t="n">
        <v>6</v>
      </c>
      <c r="AL45" s="40"/>
      <c r="AM45" s="40"/>
      <c r="AN45" s="40"/>
      <c r="AO45" s="40"/>
      <c r="AP45" s="40"/>
      <c r="AQ45" s="40"/>
      <c r="AR45" s="40"/>
      <c r="AS45" s="40"/>
      <c r="AT45" s="45"/>
      <c r="AU45" s="98"/>
      <c r="AV45" s="98"/>
      <c r="AW45" s="99"/>
      <c r="AX45" s="100"/>
      <c r="AY45" s="51"/>
      <c r="AZ45" s="99"/>
      <c r="BA45" s="100"/>
      <c r="BB45" s="100"/>
      <c r="BC45" s="78"/>
      <c r="BD45" s="45"/>
      <c r="BE45" s="45"/>
      <c r="BF45" s="45"/>
    </row>
    <row r="46" s="1" customFormat="true" ht="13.2" hidden="false" customHeight="false" outlineLevel="0" collapsed="false">
      <c r="A46" s="79" t="s">
        <v>9</v>
      </c>
      <c r="D46" s="46"/>
      <c r="E46" s="40"/>
      <c r="F46" s="40"/>
      <c r="G46" s="40"/>
      <c r="H46" s="41"/>
      <c r="I46" s="44" t="n">
        <v>5</v>
      </c>
      <c r="J46" s="44" t="n">
        <v>2</v>
      </c>
      <c r="K46" s="41"/>
      <c r="L46" s="41"/>
      <c r="M46" s="44" t="n">
        <v>1</v>
      </c>
      <c r="N46" s="44" t="n">
        <v>2</v>
      </c>
      <c r="O46" s="44" t="n">
        <v>3</v>
      </c>
      <c r="P46" s="44" t="n">
        <v>4</v>
      </c>
      <c r="Q46" s="44" t="n">
        <v>5</v>
      </c>
      <c r="R46" s="44" t="n">
        <v>6</v>
      </c>
      <c r="S46" s="44" t="n">
        <v>7</v>
      </c>
      <c r="T46" s="44" t="n">
        <v>8</v>
      </c>
      <c r="U46" s="44" t="n">
        <v>9</v>
      </c>
      <c r="V46" s="43" t="s">
        <v>34</v>
      </c>
      <c r="W46" s="43"/>
      <c r="X46" s="43"/>
      <c r="Y46" s="44" t="n">
        <v>10</v>
      </c>
      <c r="Z46" s="44" t="n">
        <v>11</v>
      </c>
      <c r="AA46" s="44" t="n">
        <v>12</v>
      </c>
      <c r="AB46" s="44" t="n">
        <v>13</v>
      </c>
      <c r="AC46" s="44" t="n">
        <v>14</v>
      </c>
      <c r="AD46" s="44" t="n">
        <v>15</v>
      </c>
      <c r="AE46" s="44" t="n">
        <v>16</v>
      </c>
      <c r="AF46" s="101" t="n">
        <v>17</v>
      </c>
      <c r="AG46" s="102"/>
      <c r="AH46" s="41"/>
      <c r="AI46" s="41"/>
      <c r="AJ46" s="97" t="n">
        <v>2</v>
      </c>
      <c r="AK46" s="97" t="n">
        <v>5</v>
      </c>
      <c r="AL46" s="40"/>
      <c r="AM46" s="40"/>
      <c r="AN46" s="40"/>
      <c r="AO46" s="40"/>
      <c r="AP46" s="46"/>
      <c r="AQ46" s="103" t="s">
        <v>9</v>
      </c>
      <c r="AR46" s="40"/>
      <c r="AS46" s="40"/>
      <c r="AT46" s="45"/>
      <c r="AU46" s="46"/>
      <c r="AV46" s="45"/>
      <c r="AW46" s="46"/>
      <c r="AX46" s="45"/>
      <c r="AY46" s="51"/>
      <c r="AZ46" s="45"/>
      <c r="BA46" s="53"/>
      <c r="BB46" s="45"/>
      <c r="BC46" s="53"/>
      <c r="BD46" s="45"/>
      <c r="BE46" s="45"/>
      <c r="BF46" s="45"/>
    </row>
    <row r="47" s="1" customFormat="true" ht="13.2" hidden="false" customHeight="false" outlineLevel="0" collapsed="false">
      <c r="A47" s="81" t="s">
        <v>35</v>
      </c>
      <c r="B47" s="81"/>
      <c r="C47" s="82"/>
      <c r="D47" s="46"/>
      <c r="E47" s="40"/>
      <c r="F47" s="40"/>
      <c r="G47" s="40"/>
      <c r="H47" s="41"/>
      <c r="I47" s="44" t="n">
        <v>4</v>
      </c>
      <c r="J47" s="44" t="n">
        <v>1</v>
      </c>
      <c r="K47" s="41"/>
      <c r="L47" s="44" t="n">
        <v>1</v>
      </c>
      <c r="M47" s="44" t="n">
        <v>2</v>
      </c>
      <c r="N47" s="44" t="n">
        <v>3</v>
      </c>
      <c r="O47" s="44" t="n">
        <v>4</v>
      </c>
      <c r="P47" s="44" t="n">
        <v>5</v>
      </c>
      <c r="Q47" s="44" t="n">
        <v>6</v>
      </c>
      <c r="R47" s="44" t="n">
        <v>7</v>
      </c>
      <c r="S47" s="44" t="n">
        <v>8</v>
      </c>
      <c r="T47" s="44" t="n">
        <v>9</v>
      </c>
      <c r="U47" s="44" t="n">
        <v>10</v>
      </c>
      <c r="V47" s="43" t="s">
        <v>36</v>
      </c>
      <c r="W47" s="43"/>
      <c r="X47" s="43"/>
      <c r="Y47" s="44" t="n">
        <v>11</v>
      </c>
      <c r="Z47" s="44" t="n">
        <v>12</v>
      </c>
      <c r="AA47" s="44" t="n">
        <v>13</v>
      </c>
      <c r="AB47" s="44" t="n">
        <v>14</v>
      </c>
      <c r="AC47" s="44" t="n">
        <v>15</v>
      </c>
      <c r="AD47" s="44" t="n">
        <v>16</v>
      </c>
      <c r="AE47" s="44" t="n">
        <v>17</v>
      </c>
      <c r="AF47" s="44" t="n">
        <v>18</v>
      </c>
      <c r="AG47" s="44" t="n">
        <v>19</v>
      </c>
      <c r="AH47" s="41"/>
      <c r="AI47" s="41"/>
      <c r="AJ47" s="97" t="n">
        <v>1</v>
      </c>
      <c r="AK47" s="97" t="n">
        <v>4</v>
      </c>
      <c r="AL47" s="40"/>
      <c r="AM47" s="40"/>
      <c r="AN47" s="40"/>
      <c r="AO47" s="40"/>
      <c r="AP47" s="44" t="n">
        <v>2</v>
      </c>
      <c r="AQ47" s="72" t="s">
        <v>37</v>
      </c>
      <c r="AR47" s="72"/>
      <c r="AS47" s="73"/>
      <c r="AT47" s="45"/>
      <c r="AU47" s="98"/>
      <c r="AV47" s="98"/>
      <c r="AW47" s="99"/>
      <c r="AX47" s="100"/>
      <c r="AY47" s="104"/>
      <c r="AZ47" s="99"/>
      <c r="BA47" s="100"/>
      <c r="BB47" s="100"/>
      <c r="BC47" s="100"/>
      <c r="BD47" s="45"/>
      <c r="BE47" s="45"/>
      <c r="BF47" s="45"/>
      <c r="BG47" s="45"/>
    </row>
    <row r="48" s="1" customFormat="true" ht="13.2" hidden="false" customHeight="false" outlineLevel="0" collapsed="false">
      <c r="A48" s="83" t="s">
        <v>30</v>
      </c>
      <c r="B48" s="81"/>
      <c r="C48" s="81"/>
      <c r="D48" s="44" t="n">
        <v>1</v>
      </c>
      <c r="E48" s="40"/>
      <c r="F48" s="40"/>
      <c r="G48" s="40"/>
      <c r="H48" s="41"/>
      <c r="I48" s="41"/>
      <c r="J48" s="41"/>
      <c r="K48" s="41"/>
      <c r="L48" s="44" t="n">
        <v>1</v>
      </c>
      <c r="M48" s="44" t="n">
        <v>2</v>
      </c>
      <c r="N48" s="44" t="n">
        <v>3</v>
      </c>
      <c r="O48" s="44" t="n">
        <v>4</v>
      </c>
      <c r="P48" s="44" t="n">
        <v>5</v>
      </c>
      <c r="Q48" s="44" t="n">
        <v>6</v>
      </c>
      <c r="R48" s="44" t="n">
        <v>7</v>
      </c>
      <c r="S48" s="44" t="n">
        <v>8</v>
      </c>
      <c r="T48" s="44" t="n">
        <v>9</v>
      </c>
      <c r="U48" s="44" t="n">
        <v>10</v>
      </c>
      <c r="V48" s="43" t="s">
        <v>38</v>
      </c>
      <c r="W48" s="43"/>
      <c r="X48" s="43"/>
      <c r="Y48" s="44" t="n">
        <v>11</v>
      </c>
      <c r="Z48" s="44" t="n">
        <v>12</v>
      </c>
      <c r="AA48" s="44" t="n">
        <v>13</v>
      </c>
      <c r="AB48" s="44" t="n">
        <v>14</v>
      </c>
      <c r="AC48" s="44" t="n">
        <v>15</v>
      </c>
      <c r="AD48" s="44" t="n">
        <v>16</v>
      </c>
      <c r="AE48" s="44" t="n">
        <v>17</v>
      </c>
      <c r="AF48" s="44" t="n">
        <v>18</v>
      </c>
      <c r="AG48" s="44" t="n">
        <v>19</v>
      </c>
      <c r="AH48" s="46"/>
      <c r="AI48" s="41"/>
      <c r="AJ48" s="41"/>
      <c r="AK48" s="41"/>
      <c r="AL48" s="41"/>
      <c r="AM48" s="40"/>
      <c r="AN48" s="40"/>
      <c r="AO48" s="40"/>
      <c r="AP48" s="44" t="n">
        <v>1</v>
      </c>
      <c r="AQ48" s="105" t="s">
        <v>32</v>
      </c>
      <c r="AR48" s="105"/>
      <c r="AS48" s="105"/>
      <c r="AT48" s="45"/>
      <c r="AU48" s="46"/>
      <c r="AV48" s="45"/>
      <c r="AW48" s="46"/>
      <c r="AX48" s="45"/>
      <c r="AY48" s="51"/>
      <c r="AZ48" s="45"/>
      <c r="BA48" s="52"/>
      <c r="BB48" s="45"/>
      <c r="BC48" s="53"/>
      <c r="BD48" s="45"/>
      <c r="BE48" s="45"/>
      <c r="BF48" s="45"/>
      <c r="BG48" s="45"/>
    </row>
    <row r="49" s="1" customFormat="true" ht="13.2" hidden="false" customHeight="false" outlineLevel="0" collapsed="false">
      <c r="D49" s="40"/>
      <c r="E49" s="40"/>
      <c r="F49" s="40"/>
      <c r="G49" s="40"/>
      <c r="H49" s="41"/>
      <c r="I49" s="42" t="s">
        <v>27</v>
      </c>
      <c r="J49" s="41"/>
      <c r="K49" s="41"/>
      <c r="L49" s="44" t="n">
        <v>1</v>
      </c>
      <c r="M49" s="44" t="n">
        <v>2</v>
      </c>
      <c r="N49" s="44" t="n">
        <v>3</v>
      </c>
      <c r="O49" s="44" t="n">
        <v>4</v>
      </c>
      <c r="P49" s="44" t="n">
        <v>5</v>
      </c>
      <c r="Q49" s="44" t="n">
        <v>6</v>
      </c>
      <c r="R49" s="44" t="n">
        <v>7</v>
      </c>
      <c r="S49" s="44" t="n">
        <v>8</v>
      </c>
      <c r="T49" s="44" t="n">
        <v>9</v>
      </c>
      <c r="U49" s="44" t="n">
        <v>10</v>
      </c>
      <c r="V49" s="43" t="s">
        <v>39</v>
      </c>
      <c r="W49" s="43"/>
      <c r="X49" s="43"/>
      <c r="Y49" s="44" t="n">
        <v>11</v>
      </c>
      <c r="Z49" s="44" t="n">
        <v>12</v>
      </c>
      <c r="AA49" s="44" t="n">
        <v>13</v>
      </c>
      <c r="AB49" s="44" t="n">
        <v>14</v>
      </c>
      <c r="AC49" s="44" t="n">
        <v>15</v>
      </c>
      <c r="AD49" s="44" t="n">
        <v>16</v>
      </c>
      <c r="AE49" s="44" t="n">
        <v>17</v>
      </c>
      <c r="AF49" s="44" t="n">
        <v>18</v>
      </c>
      <c r="AG49" s="44" t="n">
        <v>19</v>
      </c>
      <c r="AH49" s="46"/>
      <c r="AI49" s="41"/>
      <c r="AJ49" s="88" t="s">
        <v>27</v>
      </c>
      <c r="AK49" s="88"/>
      <c r="AL49" s="88"/>
      <c r="AM49" s="40"/>
      <c r="AN49" s="40"/>
      <c r="AO49" s="40"/>
      <c r="AP49" s="40"/>
      <c r="AQ49" s="40"/>
      <c r="AR49" s="40"/>
      <c r="AS49" s="40"/>
      <c r="AT49" s="45"/>
      <c r="AU49" s="46"/>
      <c r="AV49" s="45"/>
      <c r="AW49" s="46"/>
      <c r="AX49" s="45"/>
      <c r="AY49" s="51"/>
      <c r="AZ49" s="45"/>
      <c r="BA49" s="53"/>
      <c r="BB49" s="45"/>
      <c r="BC49" s="53"/>
      <c r="BD49" s="45"/>
      <c r="BE49" s="45"/>
      <c r="BF49" s="45"/>
      <c r="BG49" s="45"/>
    </row>
    <row r="50" s="1" customFormat="true" ht="13.2" hidden="false" customHeight="false" outlineLevel="0" collapsed="false">
      <c r="D50" s="40"/>
      <c r="E50" s="40"/>
      <c r="F50" s="40"/>
      <c r="G50" s="92"/>
      <c r="H50" s="41"/>
      <c r="I50" s="42" t="s">
        <v>37</v>
      </c>
      <c r="J50" s="41"/>
      <c r="K50" s="72"/>
      <c r="L50" s="106" t="n">
        <v>1</v>
      </c>
      <c r="M50" s="106" t="n">
        <v>2</v>
      </c>
      <c r="N50" s="106" t="n">
        <v>3</v>
      </c>
      <c r="O50" s="106" t="n">
        <v>4</v>
      </c>
      <c r="P50" s="106" t="n">
        <v>5</v>
      </c>
      <c r="Q50" s="106" t="n">
        <v>6</v>
      </c>
      <c r="R50" s="106" t="n">
        <v>7</v>
      </c>
      <c r="S50" s="106" t="n">
        <v>8</v>
      </c>
      <c r="T50" s="106" t="n">
        <v>9</v>
      </c>
      <c r="U50" s="106" t="n">
        <v>10</v>
      </c>
      <c r="V50" s="43" t="s">
        <v>40</v>
      </c>
      <c r="W50" s="43"/>
      <c r="X50" s="43"/>
      <c r="Y50" s="44" t="n">
        <v>11</v>
      </c>
      <c r="Z50" s="44" t="n">
        <v>12</v>
      </c>
      <c r="AA50" s="44" t="n">
        <v>13</v>
      </c>
      <c r="AB50" s="44" t="n">
        <v>14</v>
      </c>
      <c r="AC50" s="44" t="n">
        <v>15</v>
      </c>
      <c r="AD50" s="44" t="n">
        <v>16</v>
      </c>
      <c r="AE50" s="44" t="n">
        <v>17</v>
      </c>
      <c r="AF50" s="44" t="n">
        <v>18</v>
      </c>
      <c r="AG50" s="44" t="n">
        <v>19</v>
      </c>
      <c r="AH50" s="46"/>
      <c r="AI50" s="41"/>
      <c r="AJ50" s="90" t="s">
        <v>37</v>
      </c>
      <c r="AK50" s="90"/>
      <c r="AL50" s="91"/>
      <c r="AM50" s="40"/>
      <c r="AN50" s="40"/>
      <c r="AO50" s="40"/>
      <c r="AP50" s="40"/>
      <c r="AQ50" s="40"/>
      <c r="AR50" s="40"/>
      <c r="AS50" s="40"/>
      <c r="AT50" s="45"/>
      <c r="AU50" s="46"/>
      <c r="AV50" s="45"/>
      <c r="AW50" s="46"/>
      <c r="AX50" s="45"/>
      <c r="AY50" s="51"/>
      <c r="AZ50" s="45"/>
      <c r="BA50" s="53"/>
      <c r="BB50" s="45"/>
      <c r="BC50" s="53"/>
      <c r="BD50" s="45"/>
      <c r="BE50" s="45"/>
      <c r="BF50" s="45"/>
      <c r="BG50" s="45"/>
    </row>
    <row r="51" s="1" customFormat="true" ht="13.2" hidden="false" customHeight="false" outlineLevel="0" collapsed="false">
      <c r="B51" s="79" t="s">
        <v>8</v>
      </c>
      <c r="D51" s="40"/>
      <c r="E51" s="40"/>
      <c r="F51" s="44" t="n">
        <v>2</v>
      </c>
      <c r="G51" s="40"/>
      <c r="H51" s="92" t="s">
        <v>30</v>
      </c>
      <c r="I51" s="92"/>
      <c r="J51" s="92"/>
      <c r="K51" s="41"/>
      <c r="L51" s="44" t="n">
        <v>1</v>
      </c>
      <c r="M51" s="44" t="n">
        <v>2</v>
      </c>
      <c r="N51" s="44" t="n">
        <v>3</v>
      </c>
      <c r="O51" s="44" t="n">
        <v>4</v>
      </c>
      <c r="P51" s="44" t="n">
        <v>5</v>
      </c>
      <c r="Q51" s="44" t="n">
        <v>6</v>
      </c>
      <c r="R51" s="44" t="n">
        <v>7</v>
      </c>
      <c r="S51" s="44" t="n">
        <v>8</v>
      </c>
      <c r="T51" s="44" t="n">
        <v>9</v>
      </c>
      <c r="U51" s="44" t="n">
        <v>10</v>
      </c>
      <c r="V51" s="43" t="s">
        <v>41</v>
      </c>
      <c r="W51" s="43"/>
      <c r="X51" s="43"/>
      <c r="Y51" s="44" t="n">
        <v>11</v>
      </c>
      <c r="Z51" s="44" t="n">
        <v>12</v>
      </c>
      <c r="AA51" s="44" t="n">
        <v>13</v>
      </c>
      <c r="AB51" s="44" t="n">
        <v>14</v>
      </c>
      <c r="AC51" s="44" t="n">
        <v>15</v>
      </c>
      <c r="AD51" s="44" t="n">
        <v>16</v>
      </c>
      <c r="AE51" s="44" t="n">
        <v>17</v>
      </c>
      <c r="AF51" s="44" t="n">
        <v>18</v>
      </c>
      <c r="AG51" s="44" t="n">
        <v>19</v>
      </c>
      <c r="AH51" s="46"/>
      <c r="AI51" s="41"/>
      <c r="AJ51" s="105" t="s">
        <v>32</v>
      </c>
      <c r="AK51" s="105"/>
      <c r="AL51" s="105"/>
      <c r="AM51" s="40"/>
      <c r="AN51" s="44" t="n">
        <v>2</v>
      </c>
      <c r="AO51" s="40"/>
      <c r="AP51" s="103" t="s">
        <v>8</v>
      </c>
      <c r="AQ51" s="40"/>
      <c r="AR51" s="40"/>
      <c r="AS51" s="40"/>
      <c r="AT51" s="45"/>
      <c r="AU51" s="46"/>
      <c r="AV51" s="45"/>
      <c r="AW51" s="46"/>
      <c r="AX51" s="45"/>
      <c r="AY51" s="51"/>
      <c r="AZ51" s="45"/>
      <c r="BA51" s="53"/>
      <c r="BB51" s="45"/>
      <c r="BC51" s="53"/>
      <c r="BD51" s="45"/>
      <c r="BE51" s="45"/>
      <c r="BF51" s="45"/>
      <c r="BG51" s="45"/>
    </row>
    <row r="52" s="1" customFormat="true" ht="13.2" hidden="false" customHeight="false" outlineLevel="0" collapsed="false">
      <c r="C52" s="1" t="s">
        <v>42</v>
      </c>
      <c r="D52" s="40"/>
      <c r="E52" s="40"/>
      <c r="F52" s="44" t="n">
        <v>1</v>
      </c>
      <c r="G52" s="40"/>
      <c r="H52" s="41"/>
      <c r="I52" s="44" t="n">
        <v>6</v>
      </c>
      <c r="J52" s="44" t="n">
        <v>4</v>
      </c>
      <c r="K52" s="41"/>
      <c r="L52" s="44" t="n">
        <v>1</v>
      </c>
      <c r="M52" s="44" t="n">
        <v>2</v>
      </c>
      <c r="N52" s="44" t="n">
        <v>3</v>
      </c>
      <c r="O52" s="44" t="n">
        <v>4</v>
      </c>
      <c r="P52" s="44" t="n">
        <v>5</v>
      </c>
      <c r="Q52" s="44" t="n">
        <v>6</v>
      </c>
      <c r="R52" s="44" t="n">
        <v>7</v>
      </c>
      <c r="S52" s="44" t="n">
        <v>8</v>
      </c>
      <c r="T52" s="44" t="n">
        <v>9</v>
      </c>
      <c r="U52" s="44" t="n">
        <v>10</v>
      </c>
      <c r="V52" s="43" t="s">
        <v>43</v>
      </c>
      <c r="W52" s="43"/>
      <c r="X52" s="43"/>
      <c r="Y52" s="44" t="n">
        <v>11</v>
      </c>
      <c r="Z52" s="44" t="n">
        <v>12</v>
      </c>
      <c r="AA52" s="44" t="n">
        <v>13</v>
      </c>
      <c r="AB52" s="44" t="n">
        <v>14</v>
      </c>
      <c r="AC52" s="44" t="n">
        <v>15</v>
      </c>
      <c r="AD52" s="44" t="n">
        <v>16</v>
      </c>
      <c r="AE52" s="44" t="n">
        <v>17</v>
      </c>
      <c r="AF52" s="44" t="n">
        <v>18</v>
      </c>
      <c r="AG52" s="44" t="n">
        <v>19</v>
      </c>
      <c r="AH52" s="44" t="n">
        <v>20</v>
      </c>
      <c r="AI52" s="41"/>
      <c r="AJ52" s="97" t="n">
        <v>4</v>
      </c>
      <c r="AK52" s="97" t="n">
        <v>6</v>
      </c>
      <c r="AL52" s="41"/>
      <c r="AM52" s="40"/>
      <c r="AN52" s="44" t="n">
        <v>1</v>
      </c>
      <c r="AO52" s="40"/>
      <c r="AP52" s="40"/>
      <c r="AQ52" s="40" t="s">
        <v>44</v>
      </c>
      <c r="AR52" s="40"/>
      <c r="AS52" s="40"/>
      <c r="AT52" s="45"/>
      <c r="AU52" s="46"/>
      <c r="AV52" s="45"/>
      <c r="AW52" s="46"/>
      <c r="AX52" s="45"/>
      <c r="AY52" s="51"/>
      <c r="AZ52" s="45"/>
      <c r="BA52" s="53"/>
      <c r="BB52" s="45"/>
      <c r="BC52" s="53"/>
      <c r="BD52" s="45"/>
      <c r="BE52" s="45"/>
      <c r="BF52" s="45"/>
      <c r="BG52" s="45"/>
    </row>
    <row r="53" s="1" customFormat="true" ht="13.2" hidden="false" customHeight="false" outlineLevel="0" collapsed="false">
      <c r="B53" s="83" t="s">
        <v>30</v>
      </c>
      <c r="C53" s="81"/>
      <c r="D53" s="72"/>
      <c r="E53" s="40"/>
      <c r="F53" s="40"/>
      <c r="G53" s="40"/>
      <c r="H53" s="41"/>
      <c r="I53" s="41"/>
      <c r="J53" s="44" t="n">
        <v>3</v>
      </c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96" t="s">
        <v>4</v>
      </c>
      <c r="W53" s="96"/>
      <c r="X53" s="96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97" t="n">
        <v>3</v>
      </c>
      <c r="AK53" s="41"/>
      <c r="AL53" s="41"/>
      <c r="AM53" s="40"/>
      <c r="AN53" s="40"/>
      <c r="AO53" s="40"/>
      <c r="AP53" s="105" t="s">
        <v>32</v>
      </c>
      <c r="AQ53" s="105"/>
      <c r="AR53" s="105"/>
      <c r="AS53" s="40"/>
      <c r="AT53" s="45"/>
      <c r="AU53" s="46"/>
      <c r="AV53" s="45"/>
      <c r="AW53" s="46"/>
      <c r="AX53" s="45"/>
      <c r="AY53" s="51"/>
      <c r="AZ53" s="45"/>
      <c r="BA53" s="53"/>
      <c r="BB53" s="45"/>
      <c r="BC53" s="53"/>
      <c r="BD53" s="45"/>
      <c r="BE53" s="45"/>
      <c r="BF53" s="45"/>
      <c r="BG53" s="45"/>
    </row>
    <row r="54" s="1" customFormat="true" ht="13.2" hidden="false" customHeight="false" outlineLevel="0" collapsed="false">
      <c r="D54" s="40"/>
      <c r="E54" s="40"/>
      <c r="F54" s="46"/>
      <c r="G54" s="40"/>
      <c r="H54" s="41"/>
      <c r="I54" s="41"/>
      <c r="J54" s="44" t="n">
        <v>2</v>
      </c>
      <c r="K54" s="41"/>
      <c r="L54" s="44" t="n">
        <v>1</v>
      </c>
      <c r="M54" s="44" t="n">
        <v>2</v>
      </c>
      <c r="N54" s="44" t="n">
        <v>3</v>
      </c>
      <c r="O54" s="44" t="n">
        <v>4</v>
      </c>
      <c r="P54" s="44" t="n">
        <v>5</v>
      </c>
      <c r="Q54" s="44" t="n">
        <v>6</v>
      </c>
      <c r="R54" s="44" t="n">
        <v>7</v>
      </c>
      <c r="S54" s="44" t="n">
        <v>8</v>
      </c>
      <c r="T54" s="44" t="n">
        <v>9</v>
      </c>
      <c r="U54" s="44" t="n">
        <v>10</v>
      </c>
      <c r="V54" s="43" t="s">
        <v>18</v>
      </c>
      <c r="W54" s="43"/>
      <c r="X54" s="43"/>
      <c r="Y54" s="44" t="n">
        <v>11</v>
      </c>
      <c r="Z54" s="44" t="n">
        <v>12</v>
      </c>
      <c r="AA54" s="44" t="n">
        <v>13</v>
      </c>
      <c r="AB54" s="44" t="n">
        <v>14</v>
      </c>
      <c r="AC54" s="44" t="n">
        <v>15</v>
      </c>
      <c r="AD54" s="44" t="n">
        <v>16</v>
      </c>
      <c r="AE54" s="44" t="n">
        <v>17</v>
      </c>
      <c r="AF54" s="44" t="n">
        <v>18</v>
      </c>
      <c r="AG54" s="44" t="n">
        <v>19</v>
      </c>
      <c r="AH54" s="44" t="n">
        <v>20</v>
      </c>
      <c r="AI54" s="41"/>
      <c r="AJ54" s="97" t="n">
        <v>2</v>
      </c>
      <c r="AK54" s="41"/>
      <c r="AL54" s="41"/>
      <c r="AM54" s="40"/>
      <c r="AN54" s="40"/>
      <c r="AO54" s="40"/>
      <c r="AP54" s="40"/>
      <c r="AQ54" s="40"/>
      <c r="AR54" s="40"/>
      <c r="AS54" s="40"/>
      <c r="AT54" s="40"/>
      <c r="AU54" s="46"/>
      <c r="AV54" s="45"/>
      <c r="AW54" s="46"/>
      <c r="AX54" s="45"/>
      <c r="AY54" s="51"/>
      <c r="AZ54" s="45"/>
      <c r="BA54" s="61"/>
      <c r="BB54" s="45"/>
      <c r="BC54" s="53"/>
      <c r="BD54" s="45"/>
      <c r="BE54" s="45"/>
      <c r="BF54" s="45"/>
      <c r="BG54" s="45"/>
    </row>
    <row r="55" s="1" customFormat="true" ht="13.2" hidden="false" customHeight="false" outlineLevel="0" collapsed="false">
      <c r="B55" s="79" t="s">
        <v>8</v>
      </c>
      <c r="D55" s="40"/>
      <c r="E55" s="40"/>
      <c r="F55" s="44" t="n">
        <v>3</v>
      </c>
      <c r="G55" s="40"/>
      <c r="H55" s="41"/>
      <c r="I55" s="44" t="n">
        <v>5</v>
      </c>
      <c r="J55" s="44" t="n">
        <v>1</v>
      </c>
      <c r="K55" s="41"/>
      <c r="L55" s="44" t="n">
        <v>1</v>
      </c>
      <c r="M55" s="44" t="n">
        <v>2</v>
      </c>
      <c r="N55" s="44" t="n">
        <v>3</v>
      </c>
      <c r="O55" s="44" t="n">
        <v>4</v>
      </c>
      <c r="P55" s="44" t="n">
        <v>5</v>
      </c>
      <c r="Q55" s="44" t="n">
        <v>6</v>
      </c>
      <c r="R55" s="44" t="n">
        <v>7</v>
      </c>
      <c r="S55" s="44" t="n">
        <v>8</v>
      </c>
      <c r="T55" s="44" t="n">
        <v>9</v>
      </c>
      <c r="U55" s="44" t="n">
        <v>10</v>
      </c>
      <c r="V55" s="43" t="s">
        <v>19</v>
      </c>
      <c r="W55" s="43"/>
      <c r="X55" s="43"/>
      <c r="Y55" s="44" t="n">
        <v>11</v>
      </c>
      <c r="Z55" s="44" t="n">
        <v>12</v>
      </c>
      <c r="AA55" s="44" t="n">
        <v>13</v>
      </c>
      <c r="AB55" s="44" t="n">
        <v>14</v>
      </c>
      <c r="AC55" s="44" t="n">
        <v>15</v>
      </c>
      <c r="AD55" s="44" t="n">
        <v>16</v>
      </c>
      <c r="AE55" s="44" t="n">
        <v>17</v>
      </c>
      <c r="AF55" s="44" t="n">
        <v>18</v>
      </c>
      <c r="AG55" s="44" t="n">
        <v>19</v>
      </c>
      <c r="AH55" s="44" t="n">
        <v>20</v>
      </c>
      <c r="AI55" s="41"/>
      <c r="AJ55" s="97" t="n">
        <v>1</v>
      </c>
      <c r="AK55" s="97" t="n">
        <v>5</v>
      </c>
      <c r="AL55" s="40"/>
      <c r="AM55" s="40"/>
      <c r="AN55" s="44" t="n">
        <v>3</v>
      </c>
      <c r="AO55" s="40"/>
      <c r="AP55" s="103" t="s">
        <v>8</v>
      </c>
      <c r="AQ55" s="40"/>
      <c r="AR55" s="40"/>
      <c r="AS55" s="40"/>
      <c r="AT55" s="40"/>
      <c r="AU55" s="46"/>
      <c r="AV55" s="45"/>
      <c r="AW55" s="46"/>
      <c r="AX55" s="45"/>
      <c r="AY55" s="51"/>
      <c r="AZ55" s="45"/>
      <c r="BA55" s="53"/>
      <c r="BB55" s="45"/>
      <c r="BC55" s="53"/>
      <c r="BD55" s="45"/>
      <c r="BE55" s="45"/>
      <c r="BF55" s="45"/>
      <c r="BG55" s="45"/>
    </row>
    <row r="56" s="1" customFormat="true" ht="13.2" hidden="false" customHeight="false" outlineLevel="0" collapsed="false">
      <c r="C56" s="1" t="s">
        <v>45</v>
      </c>
      <c r="D56" s="40"/>
      <c r="E56" s="40"/>
      <c r="F56" s="44" t="n">
        <v>2</v>
      </c>
      <c r="G56" s="40"/>
      <c r="H56" s="41"/>
      <c r="I56" s="46"/>
      <c r="J56" s="41"/>
      <c r="K56" s="41"/>
      <c r="L56" s="44" t="n">
        <v>1</v>
      </c>
      <c r="M56" s="44" t="n">
        <v>2</v>
      </c>
      <c r="N56" s="44" t="n">
        <v>3</v>
      </c>
      <c r="O56" s="44" t="n">
        <v>4</v>
      </c>
      <c r="P56" s="44" t="n">
        <v>5</v>
      </c>
      <c r="Q56" s="44" t="n">
        <v>6</v>
      </c>
      <c r="R56" s="44" t="n">
        <v>7</v>
      </c>
      <c r="S56" s="44" t="n">
        <v>8</v>
      </c>
      <c r="T56" s="44" t="n">
        <v>9</v>
      </c>
      <c r="U56" s="44" t="n">
        <v>10</v>
      </c>
      <c r="V56" s="43" t="s">
        <v>20</v>
      </c>
      <c r="W56" s="43"/>
      <c r="X56" s="43"/>
      <c r="Y56" s="44" t="n">
        <v>11</v>
      </c>
      <c r="Z56" s="44" t="n">
        <v>12</v>
      </c>
      <c r="AA56" s="44" t="n">
        <v>13</v>
      </c>
      <c r="AB56" s="44" t="n">
        <v>14</v>
      </c>
      <c r="AC56" s="44" t="n">
        <v>15</v>
      </c>
      <c r="AD56" s="44" t="n">
        <v>16</v>
      </c>
      <c r="AE56" s="44" t="n">
        <v>17</v>
      </c>
      <c r="AF56" s="44" t="n">
        <v>18</v>
      </c>
      <c r="AG56" s="44" t="n">
        <v>19</v>
      </c>
      <c r="AH56" s="44" t="n">
        <v>20</v>
      </c>
      <c r="AI56" s="41"/>
      <c r="AJ56" s="41"/>
      <c r="AK56" s="46"/>
      <c r="AL56" s="40"/>
      <c r="AM56" s="40"/>
      <c r="AN56" s="44" t="n">
        <v>2</v>
      </c>
      <c r="AO56" s="40"/>
      <c r="AP56" s="40"/>
      <c r="AQ56" s="40" t="s">
        <v>28</v>
      </c>
      <c r="AR56" s="40"/>
      <c r="AS56" s="40"/>
      <c r="AT56" s="45"/>
      <c r="AU56" s="46"/>
      <c r="AV56" s="45"/>
      <c r="AW56" s="46"/>
      <c r="AX56" s="45"/>
      <c r="AY56" s="51"/>
      <c r="AZ56" s="45"/>
      <c r="BA56" s="53"/>
      <c r="BB56" s="45"/>
      <c r="BC56" s="53"/>
      <c r="BD56" s="45"/>
      <c r="BE56" s="45"/>
      <c r="BF56" s="45"/>
      <c r="BG56" s="45"/>
    </row>
    <row r="57" s="1" customFormat="true" ht="13.2" hidden="false" customHeight="false" outlineLevel="0" collapsed="false">
      <c r="B57" s="83" t="s">
        <v>30</v>
      </c>
      <c r="C57" s="81"/>
      <c r="D57" s="72"/>
      <c r="E57" s="40"/>
      <c r="F57" s="44" t="n">
        <v>1</v>
      </c>
      <c r="G57" s="40"/>
      <c r="H57" s="41"/>
      <c r="I57" s="41"/>
      <c r="J57" s="46"/>
      <c r="K57" s="41"/>
      <c r="L57" s="44" t="n">
        <v>1</v>
      </c>
      <c r="M57" s="44" t="n">
        <v>2</v>
      </c>
      <c r="N57" s="44" t="n">
        <v>3</v>
      </c>
      <c r="O57" s="44" t="n">
        <v>4</v>
      </c>
      <c r="P57" s="44" t="n">
        <v>5</v>
      </c>
      <c r="Q57" s="44" t="n">
        <v>6</v>
      </c>
      <c r="R57" s="44" t="n">
        <v>7</v>
      </c>
      <c r="S57" s="44" t="n">
        <v>8</v>
      </c>
      <c r="T57" s="44" t="n">
        <v>9</v>
      </c>
      <c r="U57" s="44" t="n">
        <v>10</v>
      </c>
      <c r="V57" s="43" t="s">
        <v>21</v>
      </c>
      <c r="W57" s="43"/>
      <c r="X57" s="43"/>
      <c r="Y57" s="44" t="n">
        <v>11</v>
      </c>
      <c r="Z57" s="44" t="n">
        <v>12</v>
      </c>
      <c r="AA57" s="44" t="n">
        <v>13</v>
      </c>
      <c r="AB57" s="44" t="n">
        <v>14</v>
      </c>
      <c r="AC57" s="44" t="n">
        <v>15</v>
      </c>
      <c r="AD57" s="44" t="n">
        <v>16</v>
      </c>
      <c r="AE57" s="44" t="n">
        <v>17</v>
      </c>
      <c r="AF57" s="44" t="n">
        <v>18</v>
      </c>
      <c r="AG57" s="44" t="n">
        <v>19</v>
      </c>
      <c r="AH57" s="44" t="n">
        <v>20</v>
      </c>
      <c r="AI57" s="41"/>
      <c r="AJ57" s="46"/>
      <c r="AK57" s="41"/>
      <c r="AL57" s="41"/>
      <c r="AM57" s="40"/>
      <c r="AN57" s="44" t="n">
        <v>1</v>
      </c>
      <c r="AO57" s="40"/>
      <c r="AP57" s="105" t="s">
        <v>32</v>
      </c>
      <c r="AQ57" s="105"/>
      <c r="AR57" s="105"/>
      <c r="AS57" s="40"/>
      <c r="AT57" s="40"/>
      <c r="AU57" s="46"/>
      <c r="AV57" s="45"/>
      <c r="AW57" s="46"/>
      <c r="AX57" s="45"/>
      <c r="AY57" s="51"/>
      <c r="AZ57" s="45"/>
      <c r="BA57" s="61"/>
      <c r="BB57" s="45"/>
      <c r="BC57" s="53"/>
      <c r="BD57" s="45"/>
      <c r="BE57" s="45"/>
      <c r="BF57" s="45"/>
      <c r="BG57" s="45"/>
    </row>
    <row r="58" s="1" customFormat="true" ht="13.2" hidden="false" customHeight="false" outlineLevel="0" collapsed="false">
      <c r="D58" s="40"/>
      <c r="E58" s="40"/>
      <c r="F58" s="40"/>
      <c r="G58" s="40"/>
      <c r="H58" s="41"/>
      <c r="I58" s="41"/>
      <c r="J58" s="44" t="n">
        <v>4</v>
      </c>
      <c r="K58" s="41"/>
      <c r="L58" s="44" t="n">
        <v>1</v>
      </c>
      <c r="M58" s="44" t="n">
        <v>2</v>
      </c>
      <c r="N58" s="44" t="n">
        <v>3</v>
      </c>
      <c r="O58" s="44" t="n">
        <v>4</v>
      </c>
      <c r="P58" s="44" t="n">
        <v>5</v>
      </c>
      <c r="Q58" s="44" t="n">
        <v>6</v>
      </c>
      <c r="R58" s="44" t="n">
        <v>7</v>
      </c>
      <c r="S58" s="44" t="n">
        <v>8</v>
      </c>
      <c r="T58" s="44" t="n">
        <v>9</v>
      </c>
      <c r="U58" s="44" t="n">
        <v>10</v>
      </c>
      <c r="V58" s="43" t="s">
        <v>22</v>
      </c>
      <c r="W58" s="43"/>
      <c r="X58" s="43"/>
      <c r="Y58" s="44" t="n">
        <v>11</v>
      </c>
      <c r="Z58" s="44" t="n">
        <v>12</v>
      </c>
      <c r="AA58" s="44" t="n">
        <v>13</v>
      </c>
      <c r="AB58" s="44" t="n">
        <v>14</v>
      </c>
      <c r="AC58" s="44" t="n">
        <v>15</v>
      </c>
      <c r="AD58" s="44" t="n">
        <v>16</v>
      </c>
      <c r="AE58" s="44" t="n">
        <v>17</v>
      </c>
      <c r="AF58" s="44" t="n">
        <v>18</v>
      </c>
      <c r="AG58" s="44" t="n">
        <v>19</v>
      </c>
      <c r="AH58" s="44" t="n">
        <v>20</v>
      </c>
      <c r="AI58" s="41"/>
      <c r="AJ58" s="97" t="n">
        <v>4</v>
      </c>
      <c r="AK58" s="41"/>
      <c r="AL58" s="41"/>
      <c r="AM58" s="40"/>
      <c r="AN58" s="45"/>
      <c r="AO58" s="40"/>
      <c r="AP58" s="40"/>
      <c r="AQ58" s="40"/>
      <c r="AR58" s="40"/>
      <c r="AS58" s="40"/>
      <c r="AT58" s="40"/>
      <c r="AU58" s="46"/>
      <c r="AV58" s="45"/>
      <c r="AW58" s="45"/>
      <c r="AX58" s="45"/>
      <c r="AY58" s="45"/>
      <c r="AZ58" s="45"/>
      <c r="BA58" s="45"/>
      <c r="BB58" s="45"/>
      <c r="BC58" s="45"/>
      <c r="BD58" s="45"/>
      <c r="BE58" s="95"/>
      <c r="BF58" s="45"/>
      <c r="BG58" s="45"/>
    </row>
    <row r="59" s="1" customFormat="true" ht="13.2" hidden="false" customHeight="false" outlineLevel="0" collapsed="false">
      <c r="B59" s="79" t="s">
        <v>8</v>
      </c>
      <c r="D59" s="40"/>
      <c r="E59" s="40"/>
      <c r="F59" s="44" t="n">
        <v>3</v>
      </c>
      <c r="G59" s="40"/>
      <c r="H59" s="41"/>
      <c r="I59" s="41"/>
      <c r="J59" s="44" t="n">
        <v>3</v>
      </c>
      <c r="K59" s="41"/>
      <c r="L59" s="44" t="n">
        <v>1</v>
      </c>
      <c r="M59" s="44" t="n">
        <v>2</v>
      </c>
      <c r="N59" s="44" t="n">
        <v>3</v>
      </c>
      <c r="O59" s="44" t="n">
        <v>4</v>
      </c>
      <c r="P59" s="44" t="n">
        <v>5</v>
      </c>
      <c r="Q59" s="44" t="n">
        <v>6</v>
      </c>
      <c r="R59" s="44" t="n">
        <v>7</v>
      </c>
      <c r="S59" s="44" t="n">
        <v>8</v>
      </c>
      <c r="T59" s="44" t="n">
        <v>9</v>
      </c>
      <c r="U59" s="44" t="n">
        <v>10</v>
      </c>
      <c r="V59" s="43" t="s">
        <v>23</v>
      </c>
      <c r="W59" s="43"/>
      <c r="X59" s="43"/>
      <c r="Y59" s="44" t="n">
        <v>11</v>
      </c>
      <c r="Z59" s="44" t="n">
        <v>12</v>
      </c>
      <c r="AA59" s="44" t="n">
        <v>13</v>
      </c>
      <c r="AB59" s="44" t="n">
        <v>14</v>
      </c>
      <c r="AC59" s="44" t="n">
        <v>15</v>
      </c>
      <c r="AD59" s="44" t="n">
        <v>16</v>
      </c>
      <c r="AE59" s="44" t="n">
        <v>17</v>
      </c>
      <c r="AF59" s="44" t="n">
        <v>18</v>
      </c>
      <c r="AG59" s="44" t="n">
        <v>19</v>
      </c>
      <c r="AH59" s="44" t="n">
        <v>20</v>
      </c>
      <c r="AI59" s="41"/>
      <c r="AJ59" s="97" t="n">
        <v>3</v>
      </c>
      <c r="AK59" s="41"/>
      <c r="AL59" s="41"/>
      <c r="AM59" s="40"/>
      <c r="AN59" s="44" t="n">
        <v>3</v>
      </c>
      <c r="AO59" s="40"/>
      <c r="AP59" s="103" t="s">
        <v>8</v>
      </c>
      <c r="AQ59" s="40"/>
      <c r="AR59" s="93"/>
      <c r="AS59" s="40"/>
      <c r="AT59" s="40"/>
      <c r="AU59" s="46"/>
      <c r="AV59" s="45"/>
      <c r="AW59" s="45"/>
      <c r="AX59" s="45"/>
      <c r="AY59" s="45"/>
      <c r="AZ59" s="45"/>
      <c r="BA59" s="45"/>
      <c r="BB59" s="45"/>
      <c r="BC59" s="45"/>
      <c r="BD59" s="45"/>
      <c r="BE59" s="61"/>
      <c r="BF59" s="45"/>
    </row>
    <row r="60" s="1" customFormat="true" ht="13.8" hidden="false" customHeight="false" outlineLevel="0" collapsed="false">
      <c r="C60" s="1" t="s">
        <v>35</v>
      </c>
      <c r="D60" s="40"/>
      <c r="E60" s="40"/>
      <c r="F60" s="44" t="n">
        <v>2</v>
      </c>
      <c r="G60" s="40"/>
      <c r="H60" s="41"/>
      <c r="I60" s="41"/>
      <c r="J60" s="44" t="n">
        <v>2</v>
      </c>
      <c r="K60" s="41"/>
      <c r="L60" s="44" t="n">
        <v>1</v>
      </c>
      <c r="M60" s="44" t="n">
        <v>2</v>
      </c>
      <c r="N60" s="44" t="n">
        <v>3</v>
      </c>
      <c r="O60" s="44" t="n">
        <v>4</v>
      </c>
      <c r="P60" s="44" t="n">
        <v>5</v>
      </c>
      <c r="Q60" s="44" t="n">
        <v>6</v>
      </c>
      <c r="R60" s="44" t="n">
        <v>7</v>
      </c>
      <c r="S60" s="44" t="n">
        <v>8</v>
      </c>
      <c r="T60" s="44" t="n">
        <v>9</v>
      </c>
      <c r="U60" s="44" t="n">
        <v>10</v>
      </c>
      <c r="V60" s="43" t="s">
        <v>24</v>
      </c>
      <c r="W60" s="43"/>
      <c r="X60" s="43"/>
      <c r="Y60" s="44" t="n">
        <v>11</v>
      </c>
      <c r="Z60" s="44" t="n">
        <v>12</v>
      </c>
      <c r="AA60" s="44" t="n">
        <v>13</v>
      </c>
      <c r="AB60" s="44" t="n">
        <v>14</v>
      </c>
      <c r="AC60" s="44" t="n">
        <v>15</v>
      </c>
      <c r="AD60" s="44" t="n">
        <v>16</v>
      </c>
      <c r="AE60" s="44" t="n">
        <v>17</v>
      </c>
      <c r="AF60" s="44" t="n">
        <v>18</v>
      </c>
      <c r="AG60" s="44" t="n">
        <v>19</v>
      </c>
      <c r="AH60" s="44" t="n">
        <v>20</v>
      </c>
      <c r="AI60" s="41"/>
      <c r="AJ60" s="97" t="n">
        <v>2</v>
      </c>
      <c r="AK60" s="41"/>
      <c r="AL60" s="41"/>
      <c r="AM60" s="40"/>
      <c r="AN60" s="44" t="n">
        <v>2</v>
      </c>
      <c r="AO60" s="40"/>
      <c r="AP60" s="40"/>
      <c r="AQ60" s="40" t="s">
        <v>37</v>
      </c>
      <c r="AR60" s="40"/>
      <c r="AS60" s="40"/>
      <c r="AT60" s="45"/>
      <c r="AU60" s="98"/>
      <c r="AV60" s="98"/>
      <c r="AW60" s="99"/>
      <c r="AX60" s="100"/>
      <c r="AY60" s="51"/>
      <c r="AZ60" s="99"/>
      <c r="BA60" s="100"/>
      <c r="BB60" s="100"/>
      <c r="BC60" s="78"/>
      <c r="BD60" s="45"/>
      <c r="BE60" s="45"/>
      <c r="BF60" s="45"/>
    </row>
    <row r="61" s="1" customFormat="true" ht="13.2" hidden="false" customHeight="false" outlineLevel="0" collapsed="false">
      <c r="B61" s="83" t="s">
        <v>30</v>
      </c>
      <c r="C61" s="81"/>
      <c r="D61" s="72"/>
      <c r="E61" s="40"/>
      <c r="F61" s="44" t="n">
        <v>1</v>
      </c>
      <c r="G61" s="40"/>
      <c r="H61" s="41"/>
      <c r="I61" s="41"/>
      <c r="J61" s="44" t="n">
        <v>1</v>
      </c>
      <c r="K61" s="41"/>
      <c r="L61" s="46"/>
      <c r="M61" s="46"/>
      <c r="N61" s="44" t="n">
        <v>1</v>
      </c>
      <c r="O61" s="44" t="n">
        <v>2</v>
      </c>
      <c r="P61" s="44" t="n">
        <v>3</v>
      </c>
      <c r="Q61" s="44" t="n">
        <v>4</v>
      </c>
      <c r="R61" s="44" t="n">
        <v>5</v>
      </c>
      <c r="S61" s="44" t="n">
        <v>6</v>
      </c>
      <c r="T61" s="44" t="n">
        <v>7</v>
      </c>
      <c r="U61" s="44" t="n">
        <v>8</v>
      </c>
      <c r="V61" s="43" t="s">
        <v>46</v>
      </c>
      <c r="W61" s="43"/>
      <c r="X61" s="43"/>
      <c r="Y61" s="44" t="n">
        <v>9</v>
      </c>
      <c r="Z61" s="44" t="n">
        <v>10</v>
      </c>
      <c r="AA61" s="44" t="n">
        <v>11</v>
      </c>
      <c r="AB61" s="44" t="n">
        <v>12</v>
      </c>
      <c r="AC61" s="44" t="n">
        <v>13</v>
      </c>
      <c r="AD61" s="44" t="n">
        <v>14</v>
      </c>
      <c r="AE61" s="44" t="n">
        <v>15</v>
      </c>
      <c r="AF61" s="44" t="n">
        <v>16</v>
      </c>
      <c r="AG61" s="46"/>
      <c r="AH61" s="46"/>
      <c r="AI61" s="41"/>
      <c r="AJ61" s="97" t="n">
        <v>1</v>
      </c>
      <c r="AK61" s="41"/>
      <c r="AL61" s="41"/>
      <c r="AM61" s="40"/>
      <c r="AN61" s="44" t="n">
        <v>1</v>
      </c>
      <c r="AO61" s="40"/>
      <c r="AP61" s="105" t="s">
        <v>32</v>
      </c>
      <c r="AQ61" s="105"/>
      <c r="AR61" s="105"/>
      <c r="AS61" s="40"/>
      <c r="AT61" s="45"/>
      <c r="AU61" s="46"/>
      <c r="AV61" s="45"/>
      <c r="AW61" s="46"/>
      <c r="AX61" s="45"/>
      <c r="AY61" s="51"/>
      <c r="AZ61" s="45"/>
      <c r="BA61" s="53"/>
      <c r="BB61" s="45"/>
      <c r="BC61" s="53"/>
      <c r="BD61" s="45"/>
      <c r="BE61" s="45"/>
      <c r="BF61" s="45"/>
    </row>
    <row r="62" s="1" customFormat="true" ht="13.2" hidden="false" customHeight="false" outlineLevel="0" collapsed="false">
      <c r="D62" s="40"/>
      <c r="E62" s="40"/>
      <c r="F62" s="40"/>
      <c r="G62" s="40"/>
      <c r="H62" s="91" t="s">
        <v>47</v>
      </c>
      <c r="I62" s="40"/>
      <c r="J62" s="40"/>
      <c r="K62" s="40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2" t="s">
        <v>29</v>
      </c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0" t="s">
        <v>48</v>
      </c>
      <c r="AJ62" s="40"/>
      <c r="AK62" s="40"/>
      <c r="AL62" s="40"/>
      <c r="AM62" s="41"/>
      <c r="AN62" s="40"/>
      <c r="AO62" s="40"/>
      <c r="AP62" s="40"/>
      <c r="AQ62" s="40"/>
      <c r="AR62" s="40"/>
      <c r="AS62" s="40"/>
      <c r="AT62" s="45"/>
      <c r="AU62" s="98"/>
      <c r="AV62" s="98"/>
      <c r="AW62" s="99"/>
      <c r="AX62" s="100"/>
      <c r="AY62" s="104"/>
      <c r="AZ62" s="99"/>
      <c r="BA62" s="100"/>
      <c r="BB62" s="100"/>
      <c r="BC62" s="100"/>
      <c r="BD62" s="45"/>
      <c r="BE62" s="45"/>
      <c r="BF62" s="45"/>
    </row>
    <row r="63" s="1" customFormat="true" ht="13.2" hidden="false" customHeight="false" outlineLevel="0" collapsed="false">
      <c r="D63" s="40"/>
      <c r="E63" s="40"/>
      <c r="F63" s="40"/>
      <c r="G63" s="40"/>
      <c r="H63" s="92" t="s">
        <v>30</v>
      </c>
      <c r="I63" s="92"/>
      <c r="J63" s="92"/>
      <c r="K63" s="40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/>
      <c r="AI63" s="92" t="s">
        <v>32</v>
      </c>
      <c r="AJ63" s="92"/>
      <c r="AK63" s="92"/>
      <c r="AL63" s="40"/>
      <c r="AM63" s="41"/>
      <c r="AN63" s="40"/>
      <c r="AO63" s="40"/>
      <c r="AP63" s="40"/>
      <c r="AQ63" s="40"/>
      <c r="AR63" s="40"/>
      <c r="AS63" s="40"/>
      <c r="AT63" s="45"/>
      <c r="AU63" s="46"/>
      <c r="AV63" s="45"/>
      <c r="AW63" s="46"/>
      <c r="AX63" s="45"/>
      <c r="AY63" s="51"/>
      <c r="AZ63" s="45"/>
      <c r="BA63" s="52"/>
      <c r="BB63" s="45"/>
      <c r="BC63" s="53"/>
      <c r="BD63" s="45"/>
      <c r="BE63" s="45"/>
      <c r="BF63" s="45"/>
    </row>
    <row r="64" s="1" customFormat="true" ht="13.2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T64" s="45"/>
      <c r="AU64" s="46"/>
      <c r="AV64" s="45"/>
      <c r="AW64" s="46"/>
      <c r="AX64" s="45"/>
      <c r="AY64" s="51"/>
      <c r="AZ64" s="45"/>
      <c r="BA64" s="53"/>
      <c r="BB64" s="45"/>
      <c r="BC64" s="53"/>
      <c r="BD64" s="45"/>
      <c r="BE64" s="45"/>
      <c r="BF64" s="45"/>
    </row>
    <row r="65" s="1" customFormat="true" ht="13.2" hidden="false" customHeight="false" outlineLevel="0" collapsed="false">
      <c r="H65" s="107" t="s">
        <v>49</v>
      </c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T65" s="45"/>
      <c r="AU65" s="46"/>
      <c r="AV65" s="45"/>
      <c r="AW65" s="46"/>
      <c r="AX65" s="45"/>
      <c r="AY65" s="51"/>
      <c r="AZ65" s="45"/>
      <c r="BA65" s="53"/>
      <c r="BB65" s="45"/>
      <c r="BC65" s="53"/>
      <c r="BD65" s="45"/>
      <c r="BE65" s="45"/>
      <c r="BF65" s="45"/>
    </row>
    <row r="66" s="1" customFormat="true" ht="13.2" hidden="false" customHeight="false" outlineLevel="0" collapsed="false"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T66" s="45"/>
      <c r="AU66" s="46"/>
      <c r="AV66" s="45"/>
      <c r="AW66" s="46"/>
      <c r="AX66" s="45"/>
      <c r="AY66" s="51"/>
      <c r="AZ66" s="45"/>
      <c r="BA66" s="53"/>
      <c r="BB66" s="45"/>
      <c r="BC66" s="53"/>
      <c r="BD66" s="45"/>
      <c r="BE66" s="45"/>
      <c r="BF66" s="45"/>
    </row>
    <row r="67" s="1" customFormat="true" ht="13.2" hidden="false" customHeight="false" outlineLevel="0" collapsed="false"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T67" s="45"/>
      <c r="AU67" s="46"/>
      <c r="AV67" s="45"/>
      <c r="AW67" s="46"/>
      <c r="AX67" s="45"/>
      <c r="AY67" s="51"/>
      <c r="AZ67" s="45"/>
      <c r="BA67" s="53"/>
      <c r="BB67" s="45"/>
      <c r="BC67" s="53"/>
      <c r="BD67" s="45"/>
      <c r="BE67" s="45"/>
      <c r="BF67" s="45"/>
    </row>
    <row r="68" s="1" customFormat="true" ht="13.2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T68" s="45"/>
      <c r="AU68" s="46"/>
      <c r="AV68" s="45"/>
      <c r="AW68" s="46"/>
      <c r="AX68" s="45"/>
      <c r="AY68" s="51"/>
      <c r="AZ68" s="45"/>
      <c r="BA68" s="53"/>
      <c r="BB68" s="45"/>
      <c r="BC68" s="53"/>
      <c r="BD68" s="45"/>
      <c r="BE68" s="45"/>
      <c r="BF68" s="45"/>
    </row>
    <row r="69" s="1" customFormat="true" ht="13.2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T69" s="45"/>
      <c r="AU69" s="46"/>
      <c r="AV69" s="45"/>
      <c r="AW69" s="46"/>
      <c r="AX69" s="45"/>
      <c r="AY69" s="51"/>
      <c r="AZ69" s="45"/>
      <c r="BA69" s="53"/>
      <c r="BB69" s="45"/>
      <c r="BC69" s="53"/>
      <c r="BD69" s="45"/>
      <c r="BE69" s="45"/>
      <c r="BF69" s="45"/>
    </row>
    <row r="70" s="1" customFormat="true" ht="13.2" hidden="false" customHeight="false" outlineLevel="0" collapsed="false">
      <c r="D70" s="108"/>
      <c r="E70" s="2" t="s">
        <v>50</v>
      </c>
      <c r="F70" s="1" t="s">
        <v>51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T70" s="45"/>
      <c r="AU70" s="46"/>
      <c r="AV70" s="45"/>
      <c r="AW70" s="46"/>
      <c r="AX70" s="45"/>
      <c r="AY70" s="51"/>
      <c r="AZ70" s="45"/>
      <c r="BA70" s="61"/>
      <c r="BB70" s="45"/>
      <c r="BC70" s="53"/>
      <c r="BD70" s="45"/>
      <c r="BE70" s="45"/>
      <c r="BF70" s="45"/>
    </row>
    <row r="71" s="81" customFormat="true" ht="16.5" hidden="false" customHeight="true" outlineLevel="0" collapsed="false">
      <c r="B71" s="109"/>
      <c r="C71" s="110"/>
      <c r="D71" s="110"/>
      <c r="E71" s="110"/>
      <c r="F71" s="111" t="s">
        <v>52</v>
      </c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K71" s="73"/>
      <c r="AL71" s="46"/>
      <c r="AM71" s="73"/>
      <c r="AN71" s="46"/>
      <c r="AO71" s="73"/>
      <c r="AP71" s="51"/>
      <c r="AQ71" s="73"/>
      <c r="AR71" s="53"/>
      <c r="AS71" s="73"/>
      <c r="AT71" s="53"/>
      <c r="AU71" s="73"/>
      <c r="AV71" s="73"/>
      <c r="AW71" s="73"/>
    </row>
    <row r="72" customFormat="false" ht="15" hidden="false" customHeight="true" outlineLevel="0" collapsed="false">
      <c r="B72" s="112"/>
      <c r="C72" s="113"/>
      <c r="D72" s="113"/>
      <c r="E72" s="113"/>
      <c r="F72" s="113"/>
      <c r="G72" s="114"/>
      <c r="AT72" s="45"/>
      <c r="AU72" s="46"/>
      <c r="AV72" s="45"/>
      <c r="AW72" s="46"/>
      <c r="AX72" s="45"/>
      <c r="AY72" s="51"/>
      <c r="AZ72" s="45"/>
      <c r="BA72" s="53"/>
      <c r="BB72" s="45"/>
      <c r="BC72" s="53"/>
      <c r="BD72" s="45"/>
      <c r="BE72" s="45"/>
      <c r="BF72" s="45"/>
    </row>
    <row r="73" customFormat="false" ht="18.75" hidden="false" customHeight="true" outlineLevel="0" collapsed="false">
      <c r="A73" s="115" t="s">
        <v>53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45"/>
      <c r="AU73" s="46"/>
      <c r="AV73" s="45"/>
      <c r="AW73" s="46"/>
      <c r="AX73" s="45"/>
      <c r="AY73" s="51"/>
      <c r="AZ73" s="45"/>
      <c r="BA73" s="53"/>
      <c r="BB73" s="45"/>
      <c r="BC73" s="53"/>
      <c r="BD73" s="45"/>
      <c r="BE73" s="45"/>
      <c r="BF73" s="45"/>
    </row>
    <row r="74" customFormat="false" ht="18.75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45"/>
      <c r="AU74" s="46"/>
      <c r="AV74" s="45"/>
      <c r="AW74" s="46"/>
      <c r="AX74" s="45"/>
      <c r="AY74" s="51"/>
      <c r="AZ74" s="45"/>
      <c r="BA74" s="53"/>
      <c r="BB74" s="45"/>
      <c r="BC74" s="53"/>
      <c r="BD74" s="45"/>
      <c r="BE74" s="45"/>
      <c r="BF74" s="45"/>
    </row>
    <row r="75" s="125" customFormat="true" ht="15.6" hidden="false" customHeight="false" outlineLevel="0" collapsed="false">
      <c r="A75" s="117" t="s">
        <v>54</v>
      </c>
      <c r="B75" s="117"/>
      <c r="C75" s="117"/>
      <c r="D75" s="117"/>
      <c r="E75" s="117"/>
      <c r="F75" s="117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9" t="s">
        <v>55</v>
      </c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7"/>
      <c r="AR75" s="117"/>
      <c r="AS75" s="117"/>
      <c r="AT75" s="120"/>
      <c r="AU75" s="121"/>
      <c r="AV75" s="120"/>
      <c r="AW75" s="121"/>
      <c r="AX75" s="120"/>
      <c r="AY75" s="122"/>
      <c r="AZ75" s="120"/>
      <c r="BA75" s="123"/>
      <c r="BB75" s="120"/>
      <c r="BC75" s="124"/>
      <c r="BD75" s="120"/>
      <c r="BE75" s="120"/>
      <c r="BF75" s="120"/>
    </row>
    <row r="76" s="125" customFormat="true" ht="15.6" hidden="false" customHeight="false" outlineLevel="0" collapsed="false">
      <c r="A76" s="117"/>
      <c r="B76" s="117"/>
      <c r="C76" s="117"/>
      <c r="D76" s="117"/>
      <c r="E76" s="117"/>
      <c r="F76" s="117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26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17"/>
      <c r="AR76" s="117"/>
      <c r="AS76" s="128"/>
      <c r="AT76" s="121"/>
      <c r="AU76" s="120"/>
      <c r="AV76" s="120"/>
      <c r="AW76" s="120"/>
      <c r="AX76" s="120"/>
      <c r="AY76" s="120"/>
      <c r="AZ76" s="120"/>
      <c r="BA76" s="120"/>
      <c r="BB76" s="120"/>
      <c r="BC76" s="120"/>
      <c r="BD76" s="129"/>
      <c r="BE76" s="120"/>
    </row>
    <row r="77" customFormat="false" ht="18" hidden="false" customHeight="false" outlineLevel="0" collapsed="false">
      <c r="A77" s="3"/>
      <c r="B77" s="3"/>
      <c r="C77" s="130"/>
      <c r="D77" s="130"/>
      <c r="E77" s="130"/>
      <c r="F77" s="130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4"/>
      <c r="R77" s="4"/>
      <c r="S77" s="4"/>
      <c r="T77" s="4"/>
      <c r="U77" s="4"/>
      <c r="V77" s="4"/>
      <c r="W77" s="4"/>
      <c r="X77" s="4"/>
      <c r="Y77" s="4"/>
      <c r="Z77" s="4"/>
      <c r="AA77" s="115"/>
      <c r="AB77" s="115"/>
      <c r="AC77" s="115"/>
      <c r="AD77" s="4"/>
      <c r="AE77" s="4"/>
      <c r="AF77" s="4"/>
      <c r="AG77" s="4"/>
      <c r="AH77" s="4"/>
      <c r="AI77" s="4"/>
      <c r="AJ77" s="4"/>
      <c r="AK77" s="4"/>
      <c r="AL77" s="4"/>
      <c r="AM77" s="3"/>
      <c r="AN77" s="3"/>
      <c r="AO77" s="3"/>
      <c r="AP77" s="3"/>
      <c r="AQ77" s="3"/>
      <c r="AR77" s="3"/>
      <c r="AS77" s="3"/>
      <c r="AT77" s="45"/>
      <c r="AU77" s="46"/>
      <c r="AV77" s="45"/>
      <c r="AW77" s="45"/>
      <c r="AX77" s="45"/>
      <c r="AY77" s="45"/>
      <c r="AZ77" s="45"/>
      <c r="BA77" s="45"/>
      <c r="BB77" s="45"/>
      <c r="BC77" s="45"/>
      <c r="BD77" s="45"/>
      <c r="BE77" s="61"/>
      <c r="BF77" s="45"/>
    </row>
    <row r="78" s="125" customFormat="true" ht="15.75" hidden="false" customHeight="true" outlineLevel="0" collapsed="false">
      <c r="A78" s="117" t="s">
        <v>56</v>
      </c>
      <c r="B78" s="117"/>
      <c r="C78" s="117"/>
      <c r="D78" s="117"/>
      <c r="E78" s="117"/>
      <c r="F78" s="117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9" t="s">
        <v>56</v>
      </c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8"/>
      <c r="AM78" s="117"/>
      <c r="AN78" s="117"/>
      <c r="AO78" s="117"/>
      <c r="AP78" s="117"/>
      <c r="AQ78" s="117"/>
      <c r="AR78" s="117"/>
      <c r="AS78" s="117"/>
      <c r="AT78" s="120"/>
      <c r="AU78" s="132"/>
      <c r="AV78" s="132"/>
      <c r="AW78" s="133"/>
      <c r="AX78" s="134"/>
      <c r="AY78" s="122"/>
      <c r="AZ78" s="133"/>
      <c r="BA78" s="134"/>
      <c r="BB78" s="134"/>
      <c r="BC78" s="135"/>
      <c r="BD78" s="120"/>
      <c r="BE78" s="120"/>
      <c r="BF78" s="120"/>
    </row>
    <row r="79" customFormat="false" ht="18" hidden="false" customHeight="false" outlineLevel="0" collapsed="false">
      <c r="A79" s="3"/>
      <c r="B79" s="3"/>
      <c r="C79" s="130"/>
      <c r="D79" s="130"/>
      <c r="E79" s="130"/>
      <c r="F79" s="130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4"/>
      <c r="R79" s="4"/>
      <c r="S79" s="4"/>
      <c r="T79" s="4"/>
      <c r="U79" s="4"/>
      <c r="V79" s="4"/>
      <c r="W79" s="4"/>
      <c r="X79" s="136"/>
      <c r="Y79" s="4"/>
      <c r="Z79" s="4"/>
      <c r="AA79" s="115"/>
      <c r="AB79" s="137"/>
      <c r="AC79" s="137"/>
      <c r="AD79" s="4"/>
      <c r="AE79" s="4"/>
      <c r="AF79" s="4"/>
      <c r="AG79" s="4"/>
      <c r="AH79" s="4"/>
      <c r="AI79" s="4"/>
      <c r="AJ79" s="4"/>
      <c r="AK79" s="4"/>
      <c r="AL79" s="4"/>
      <c r="AM79" s="3"/>
      <c r="AN79" s="3"/>
      <c r="AO79" s="3"/>
      <c r="AP79" s="3"/>
      <c r="AQ79" s="3"/>
      <c r="AR79" s="3"/>
      <c r="AS79" s="3"/>
      <c r="AT79" s="45"/>
      <c r="AU79" s="46"/>
      <c r="AV79" s="45"/>
      <c r="AW79" s="46"/>
      <c r="AX79" s="45"/>
      <c r="AY79" s="51"/>
      <c r="AZ79" s="45"/>
      <c r="BA79" s="53"/>
      <c r="BB79" s="45"/>
      <c r="BC79" s="53"/>
      <c r="BD79" s="45"/>
      <c r="BE79" s="45"/>
      <c r="BF79" s="45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36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3"/>
      <c r="AN80" s="3"/>
      <c r="AO80" s="3"/>
      <c r="AP80" s="3"/>
      <c r="AQ80" s="3"/>
      <c r="AR80" s="3"/>
      <c r="AS80" s="3"/>
      <c r="AT80" s="45"/>
      <c r="AU80" s="46"/>
      <c r="AV80" s="45"/>
      <c r="AW80" s="46"/>
      <c r="AX80" s="45"/>
      <c r="AY80" s="51"/>
      <c r="AZ80" s="45"/>
      <c r="BA80" s="53"/>
      <c r="BB80" s="45"/>
      <c r="BC80" s="53"/>
      <c r="BD80" s="45"/>
      <c r="BE80" s="45"/>
      <c r="BF80" s="45"/>
    </row>
    <row r="81" customFormat="false" ht="18" hidden="false" customHeight="false" outlineLevel="0" collapsed="false">
      <c r="A81" s="138"/>
      <c r="B81" s="138"/>
      <c r="C81" s="138"/>
      <c r="D81" s="139"/>
      <c r="E81" s="139"/>
      <c r="F81" s="139"/>
      <c r="G81" s="139"/>
      <c r="H81" s="139"/>
      <c r="I81" s="139"/>
      <c r="J81" s="140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41"/>
      <c r="W81" s="141"/>
      <c r="X81" s="141"/>
      <c r="Y81" s="141"/>
      <c r="Z81" s="141"/>
      <c r="AA81" s="141"/>
      <c r="AB81" s="141"/>
      <c r="AC81" s="141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3"/>
      <c r="AO81" s="3"/>
      <c r="AP81" s="3"/>
      <c r="AQ81" s="29"/>
      <c r="AR81" s="15"/>
      <c r="AS81" s="29"/>
      <c r="AT81" s="46"/>
      <c r="AU81" s="45"/>
      <c r="AV81" s="51"/>
      <c r="AW81" s="45"/>
      <c r="AX81" s="53"/>
      <c r="AY81" s="45"/>
      <c r="AZ81" s="53"/>
      <c r="BA81" s="45"/>
      <c r="BB81" s="45"/>
      <c r="BC81" s="45"/>
    </row>
    <row r="82" customFormat="false" ht="13.8" hidden="false" customHeight="false" outlineLevel="0" collapsed="false">
      <c r="A82" s="3"/>
      <c r="B82" s="3"/>
      <c r="C82" s="142" t="s">
        <v>57</v>
      </c>
      <c r="D82" s="3"/>
      <c r="E82" s="3"/>
      <c r="F82" s="3"/>
      <c r="G82" s="3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143" t="s">
        <v>58</v>
      </c>
      <c r="W82" s="4"/>
      <c r="X82" s="136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3"/>
      <c r="AN82" s="3"/>
      <c r="AO82" s="3"/>
      <c r="AP82" s="3"/>
      <c r="AQ82" s="3"/>
      <c r="AR82" s="3"/>
      <c r="AS82" s="3"/>
    </row>
    <row r="83" customFormat="false" ht="13.2" hidden="false" customHeight="false" outlineLevel="0" collapsed="false">
      <c r="A83" s="3"/>
      <c r="B83" s="3"/>
      <c r="C83" s="3"/>
      <c r="D83" s="3" t="s">
        <v>59</v>
      </c>
      <c r="E83" s="3"/>
      <c r="F83" s="3"/>
      <c r="G83" s="3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136" t="s">
        <v>59</v>
      </c>
      <c r="W83" s="4"/>
      <c r="X83" s="4"/>
      <c r="Y83" s="4"/>
      <c r="Z83" s="4"/>
      <c r="AA83" s="4"/>
      <c r="AB83" s="4"/>
      <c r="AC83" s="136"/>
      <c r="AD83" s="4"/>
      <c r="AE83" s="4"/>
      <c r="AF83" s="4"/>
      <c r="AG83" s="4"/>
      <c r="AH83" s="4"/>
      <c r="AI83" s="4"/>
      <c r="AJ83" s="3"/>
      <c r="AK83" s="3"/>
      <c r="AL83" s="3"/>
      <c r="AM83" s="3"/>
      <c r="AN83" s="3"/>
      <c r="AO83" s="3"/>
      <c r="AP83" s="3"/>
      <c r="AQ83" s="3"/>
      <c r="AR83" s="4"/>
      <c r="AS83" s="3"/>
      <c r="AU83" s="1"/>
    </row>
    <row r="84" customFormat="false" ht="13.2" hidden="false" customHeight="false" outlineLevel="0" collapsed="false">
      <c r="X84" s="144"/>
    </row>
  </sheetData>
  <mergeCells count="114">
    <mergeCell ref="AH1:AS1"/>
    <mergeCell ref="C2:I2"/>
    <mergeCell ref="AH2:AS2"/>
    <mergeCell ref="C3:I3"/>
    <mergeCell ref="M3:O3"/>
    <mergeCell ref="AH3:AS3"/>
    <mergeCell ref="C4:I4"/>
    <mergeCell ref="M4:O4"/>
    <mergeCell ref="V4:AI5"/>
    <mergeCell ref="C5:I5"/>
    <mergeCell ref="M5:O5"/>
    <mergeCell ref="C6:I6"/>
    <mergeCell ref="M6:O6"/>
    <mergeCell ref="C7:I7"/>
    <mergeCell ref="M7:O7"/>
    <mergeCell ref="T7:AP8"/>
    <mergeCell ref="C8:I8"/>
    <mergeCell ref="M8:O8"/>
    <mergeCell ref="C9:I9"/>
    <mergeCell ref="M9:O9"/>
    <mergeCell ref="C10:I10"/>
    <mergeCell ref="M10:O10"/>
    <mergeCell ref="T10:AQ10"/>
    <mergeCell ref="T11:AQ11"/>
    <mergeCell ref="C12:I12"/>
    <mergeCell ref="M12:O12"/>
    <mergeCell ref="T12:AQ12"/>
    <mergeCell ref="AY12:BO14"/>
    <mergeCell ref="T13:AQ13"/>
    <mergeCell ref="E16:G16"/>
    <mergeCell ref="AM16:AO16"/>
    <mergeCell ref="E17:G17"/>
    <mergeCell ref="AM17:AO17"/>
    <mergeCell ref="E18:G18"/>
    <mergeCell ref="AM18:AO18"/>
    <mergeCell ref="E19:G19"/>
    <mergeCell ref="AM19:AO19"/>
    <mergeCell ref="E20:G20"/>
    <mergeCell ref="AM20:AO20"/>
    <mergeCell ref="E21:G21"/>
    <mergeCell ref="AM21:AO21"/>
    <mergeCell ref="E22:G22"/>
    <mergeCell ref="AM22:AO22"/>
    <mergeCell ref="F25:H25"/>
    <mergeCell ref="V25:X25"/>
    <mergeCell ref="AL25:AN25"/>
    <mergeCell ref="F26:H26"/>
    <mergeCell ref="V26:X26"/>
    <mergeCell ref="AL26:AN26"/>
    <mergeCell ref="F27:H27"/>
    <mergeCell ref="V27:X27"/>
    <mergeCell ref="AL27:AN27"/>
    <mergeCell ref="F28:H28"/>
    <mergeCell ref="V28:X28"/>
    <mergeCell ref="AL28:AN28"/>
    <mergeCell ref="F29:H29"/>
    <mergeCell ref="V29:X29"/>
    <mergeCell ref="AL29:AN29"/>
    <mergeCell ref="F30:H30"/>
    <mergeCell ref="V30:X30"/>
    <mergeCell ref="AL30:AN30"/>
    <mergeCell ref="F31:H31"/>
    <mergeCell ref="V31:X31"/>
    <mergeCell ref="AL31:AN31"/>
    <mergeCell ref="I34:K34"/>
    <mergeCell ref="V34:X34"/>
    <mergeCell ref="AI34:AK34"/>
    <mergeCell ref="I35:K35"/>
    <mergeCell ref="V35:X35"/>
    <mergeCell ref="AI35:AK35"/>
    <mergeCell ref="I36:K36"/>
    <mergeCell ref="V36:X36"/>
    <mergeCell ref="AI36:AK36"/>
    <mergeCell ref="I37:K37"/>
    <mergeCell ref="V37:X37"/>
    <mergeCell ref="AI37:AK37"/>
    <mergeCell ref="I38:K38"/>
    <mergeCell ref="V38:X38"/>
    <mergeCell ref="AI38:AK38"/>
    <mergeCell ref="I39:K39"/>
    <mergeCell ref="V39:X39"/>
    <mergeCell ref="AI39:AK39"/>
    <mergeCell ref="AQ39:AS39"/>
    <mergeCell ref="I40:K40"/>
    <mergeCell ref="V40:X40"/>
    <mergeCell ref="AI40:AK40"/>
    <mergeCell ref="AJ41:AL41"/>
    <mergeCell ref="V42:X42"/>
    <mergeCell ref="AF43:AH43"/>
    <mergeCell ref="V45:X45"/>
    <mergeCell ref="V46:X46"/>
    <mergeCell ref="V47:X47"/>
    <mergeCell ref="V48:X48"/>
    <mergeCell ref="V49:X49"/>
    <mergeCell ref="AJ49:AL49"/>
    <mergeCell ref="V50:X50"/>
    <mergeCell ref="V51:X51"/>
    <mergeCell ref="V52:X52"/>
    <mergeCell ref="V53:X53"/>
    <mergeCell ref="V54:X54"/>
    <mergeCell ref="V55:X55"/>
    <mergeCell ref="V56:X56"/>
    <mergeCell ref="V57:X57"/>
    <mergeCell ref="V58:X58"/>
    <mergeCell ref="V59:X59"/>
    <mergeCell ref="V60:X60"/>
    <mergeCell ref="V61:X61"/>
    <mergeCell ref="H65:AL67"/>
    <mergeCell ref="F71:AG71"/>
    <mergeCell ref="A73:AS73"/>
    <mergeCell ref="V75:AP75"/>
    <mergeCell ref="Y76:AP76"/>
    <mergeCell ref="V78:AK78"/>
    <mergeCell ref="AD81:AM81"/>
  </mergeCells>
  <printOptions headings="false" gridLines="false" gridLinesSet="true" horizontalCentered="false" verticalCentered="false"/>
  <pageMargins left="0.354166666666667" right="0.275694444444444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4:40:52Z</dcterms:created>
  <dc:creator>Пользователь</dc:creator>
  <dc:description/>
  <dc:language>en-US</dc:language>
  <cp:lastModifiedBy>Анна</cp:lastModifiedBy>
  <cp:lastPrinted>2012-07-27T08:34:55Z</cp:lastPrinted>
  <dcterms:modified xsi:type="dcterms:W3CDTF">2023-01-12T10:16:50Z</dcterms:modified>
  <cp:revision>0</cp:revision>
  <dc:subject/>
  <dc:title/>
</cp:coreProperties>
</file>